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9"/>
  </bookViews>
  <sheets>
    <sheet name="Intézményi mérleg" sheetId="1" state="visible" r:id="rId2"/>
    <sheet name="Közp.támogatás" sheetId="2" state="visible" r:id="rId3"/>
    <sheet name="Műk.és felhalm.mérleg" sheetId="3" state="visible" r:id="rId4"/>
    <sheet name="Fejlesztések" sheetId="4" state="visible" r:id="rId5"/>
    <sheet name="EU" sheetId="5" state="visible" r:id="rId6"/>
    <sheet name="Átadott-átvett" sheetId="6" state="visible" r:id="rId7"/>
    <sheet name="Mérleg" sheetId="7" state="visible" r:id="rId8"/>
    <sheet name="Támogatások" sheetId="8" state="visible" r:id="rId9"/>
    <sheet name="ÁMK" sheetId="9" state="visible" r:id="rId10"/>
    <sheet name="PH" sheetId="10" state="visible" r:id="rId11"/>
    <sheet name="ÖNKORM." sheetId="11" state="visible" r:id="rId12"/>
    <sheet name="Maradvány" sheetId="12" state="visible" r:id="rId13"/>
    <sheet name="Tartalék" sheetId="13" state="visible" r:id="rId14"/>
    <sheet name="Létszám" sheetId="14" state="visible" r:id="rId15"/>
    <sheet name="Ei.felhasználás" sheetId="15" state="visible" r:id="rId16"/>
    <sheet name="Több év" sheetId="16" state="visible" r:id="rId17"/>
    <sheet name="Közv.támog" sheetId="17" state="visible" r:id="rId18"/>
    <sheet name="Köt.és köv.állomány" sheetId="18" state="visible" r:id="rId19"/>
    <sheet name="Pü.mérl." sheetId="19" state="visible" r:id="rId20"/>
    <sheet name="Vagyonkimutatás" sheetId="20" state="visible" r:id="rId21"/>
  </sheets>
  <definedNames>
    <definedName function="false" hidden="false" localSheetId="8" name="_xlnm.Print_Area" vbProcedure="false">ÁMK!$A$1:$BT$40</definedName>
    <definedName function="false" hidden="false" localSheetId="5" name="_xlnm.Print_Area" vbProcedure="false">'Átadott-átvett'!$A$1:$K$89</definedName>
    <definedName function="false" hidden="false" localSheetId="3" name="_xlnm.Print_Area" vbProcedure="false">Fejlesztések!$A$1:$K$53</definedName>
    <definedName function="false" hidden="false" localSheetId="17" name="_xlnm.Print_Area" vbProcedure="false">'Köt.és köv.állomány'!$A$1:$L$24</definedName>
    <definedName function="false" hidden="false" localSheetId="1" name="_xlnm.Print_Area" vbProcedure="false">'Közp.támogatás'!$A$1:$F$58</definedName>
    <definedName function="false" hidden="false" localSheetId="19" name="_xlnm.Print_Area" vbProcedure="false">Vagyonkimutatás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39">
  <si>
    <t xml:space="preserve">1. melléklet</t>
  </si>
  <si>
    <t xml:space="preserve">Mezőhegyes Városi Önkormányzat</t>
  </si>
  <si>
    <t xml:space="preserve">2024. évi költségvetésének összevont mérlege intézményenként</t>
  </si>
  <si>
    <t xml:space="preserve">adatok forintban</t>
  </si>
  <si>
    <t xml:space="preserve">BEVÉTELI JOGCÍMEK</t>
  </si>
  <si>
    <t xml:space="preserve">Általános Művelődési Központ</t>
  </si>
  <si>
    <t xml:space="preserve">Polgármesteri Hivatal</t>
  </si>
  <si>
    <t xml:space="preserve">Önkormányzati tevékenységek</t>
  </si>
  <si>
    <t xml:space="preserve">Összevont feladatok</t>
  </si>
  <si>
    <t xml:space="preserve">Teljesítés</t>
  </si>
  <si>
    <t xml:space="preserve">Eredeti ei.</t>
  </si>
  <si>
    <t xml:space="preserve">Módosított ei.</t>
  </si>
  <si>
    <t xml:space="preserve">%</t>
  </si>
  <si>
    <t xml:space="preserve">1.</t>
  </si>
  <si>
    <t xml:space="preserve">ÖNKORMÁNYZAT MŰKÖDÉSI TÁMOGATÁSA</t>
  </si>
  <si>
    <t xml:space="preserve"> Önkormányzati hivatal működésének támogatása </t>
  </si>
  <si>
    <t xml:space="preserve">Közutak fenntartásának támogatása</t>
  </si>
  <si>
    <t xml:space="preserve">Közvilágítás fenntartásának támogatása</t>
  </si>
  <si>
    <t xml:space="preserve">Köztemető fenntartással kapcsolatos feladatok támogatása</t>
  </si>
  <si>
    <t xml:space="preserve">Zölterület gazdálkodás</t>
  </si>
  <si>
    <t xml:space="preserve"> </t>
  </si>
  <si>
    <t xml:space="preserve">Egyéb önkormányzati feladatok</t>
  </si>
  <si>
    <t xml:space="preserve">Lakott külterületekkel kapcsolatos feladatok</t>
  </si>
  <si>
    <t xml:space="preserve">Polgármesteri béremelés támogatása</t>
  </si>
  <si>
    <t xml:space="preserve">Közvilágítás kiegészítő támogatása</t>
  </si>
  <si>
    <t xml:space="preserve">Nem közművel összegyűjtött háztartási szennyvíz ártalmatlanítása</t>
  </si>
  <si>
    <t xml:space="preserve">2.</t>
  </si>
  <si>
    <t xml:space="preserve">KÖZNEVELÉSI FELADATOK TÁMOGATÁSA</t>
  </si>
  <si>
    <t xml:space="preserve">Óvodapedagógusok bértámogatása</t>
  </si>
  <si>
    <t xml:space="preserve">Óvodapedagógusok munkáját segítők bértámogatása</t>
  </si>
  <si>
    <t xml:space="preserve">Óvodák működési támogatása</t>
  </si>
  <si>
    <t xml:space="preserve">Óvodapedagógusok minősítésének kiegészítő támogatása</t>
  </si>
  <si>
    <t xml:space="preserve">Esélyteremtési illetményrész támogatása</t>
  </si>
  <si>
    <t xml:space="preserve">3.</t>
  </si>
  <si>
    <t xml:space="preserve">SZOCIÁLIS ÉS GYERMEKJÓLÉTI FELADATOK TÁMOGATÁSA</t>
  </si>
  <si>
    <t xml:space="preserve"> 3.1</t>
  </si>
  <si>
    <t xml:space="preserve">Egyes jövedelempótló támogatások kiegészítése</t>
  </si>
  <si>
    <t xml:space="preserve">1. Rendszeres szociális segély</t>
  </si>
  <si>
    <t xml:space="preserve">2. Foglalkoztatást helyettesítő támogatás</t>
  </si>
  <si>
    <t xml:space="preserve">3. Lakásfenntartási támogatás</t>
  </si>
  <si>
    <t xml:space="preserve">4. Óvodáztatási támogatás</t>
  </si>
  <si>
    <t xml:space="preserve"> 3.2</t>
  </si>
  <si>
    <t xml:space="preserve">Önkormányzatok szociális feladatainak egyéb támogatása</t>
  </si>
  <si>
    <t xml:space="preserve"> 3.3</t>
  </si>
  <si>
    <t xml:space="preserve">Egyes szociális és gyermekjóléti feladatok támogatása</t>
  </si>
  <si>
    <t xml:space="preserve">1. Család- és gyermekjóléti feladatok támogatása</t>
  </si>
  <si>
    <t xml:space="preserve">2. Szociális étkeztetés</t>
  </si>
  <si>
    <t xml:space="preserve">3. Házi segítségnyújtás</t>
  </si>
  <si>
    <t xml:space="preserve">4. Tanyagondnoki szolgálatok</t>
  </si>
  <si>
    <t xml:space="preserve">5. Időskorúak nappali intézményi ellátása</t>
  </si>
  <si>
    <t xml:space="preserve">6. Bölcsödei ellátás támogatása</t>
  </si>
  <si>
    <t xml:space="preserve">7. Bölcsödei ellátás működési támogatása</t>
  </si>
  <si>
    <t xml:space="preserve"> 8. Szociális ágazati pótlék</t>
  </si>
  <si>
    <t xml:space="preserve"> 3.4</t>
  </si>
  <si>
    <t xml:space="preserve">Gyermekétkeztetés támogatása</t>
  </si>
  <si>
    <t xml:space="preserve">1. Szakmai dolgozók bértámogatása</t>
  </si>
  <si>
    <t xml:space="preserve">2. Gyermekétekeztetés működési támogatása</t>
  </si>
  <si>
    <t xml:space="preserve">3. Rászoruló gyeremekek szünidei étkeztetése</t>
  </si>
  <si>
    <t xml:space="preserve">4.</t>
  </si>
  <si>
    <t xml:space="preserve">KULTURÁLIS FELADATOK TÁMOGATÁSA</t>
  </si>
  <si>
    <t xml:space="preserve">Könyvtári és közművelődési feladatok támogatása</t>
  </si>
  <si>
    <t xml:space="preserve">5.</t>
  </si>
  <si>
    <t xml:space="preserve">KÖZPONTOSÍTOTT ELŐIRÁNYZATOK</t>
  </si>
  <si>
    <t xml:space="preserve">Szociális ágazati pótlék</t>
  </si>
  <si>
    <t xml:space="preserve">MÁK felülvizsgálat</t>
  </si>
  <si>
    <t xml:space="preserve">IPA kiegészítő támogatása</t>
  </si>
  <si>
    <t xml:space="preserve">Kulturális feladatok kiegészítő támogatása</t>
  </si>
  <si>
    <t xml:space="preserve">6.</t>
  </si>
  <si>
    <t xml:space="preserve">ÖNKORMÁNYZAT RENDKÍVÜLI TÁMOGATÁSA</t>
  </si>
  <si>
    <t xml:space="preserve">B1.</t>
  </si>
  <si>
    <t xml:space="preserve">ÖNKORMÁNYZAT KÖZPONTI MŰKÖDÉSI TÁMOGATÁSAI</t>
  </si>
  <si>
    <t xml:space="preserve">NEAK - egészségügyi ellátás finanszírozása</t>
  </si>
  <si>
    <t xml:space="preserve">Támogatás elkülönített állami pénzalaptól</t>
  </si>
  <si>
    <t xml:space="preserve">Egyéb működési átvett pénzeszközök</t>
  </si>
  <si>
    <t xml:space="preserve">MŰKÖDÉSI TÁMOGATÁSOK ÁHT-N BELÜLRŐL</t>
  </si>
  <si>
    <t xml:space="preserve">Kötelező feladatot ellátó intézmény felújításának támogatása</t>
  </si>
  <si>
    <t xml:space="preserve">Közművelődési érdekeltségnövelő támogatás</t>
  </si>
  <si>
    <t xml:space="preserve">Felhalmozási célú központi támogatás</t>
  </si>
  <si>
    <t xml:space="preserve">Belterületi utak felújításának támogatása</t>
  </si>
  <si>
    <t xml:space="preserve">Sport infrastruktúra felújításának támogatása</t>
  </si>
  <si>
    <t xml:space="preserve">Önkormányzat központi fejlesztési támogatása</t>
  </si>
  <si>
    <t xml:space="preserve">Felhalmozási célú központi támogatás - Munkaügyi Központ</t>
  </si>
  <si>
    <t xml:space="preserve">Felhalmozási célú központi támogatás - pályázatok </t>
  </si>
  <si>
    <t xml:space="preserve">B2.</t>
  </si>
  <si>
    <t xml:space="preserve">FELHALMOZÁSI TÁMOGATÁSOK ÁHT-N BELÜLRŐL</t>
  </si>
  <si>
    <t xml:space="preserve">Átengedett közhatalmi bevételek</t>
  </si>
  <si>
    <t xml:space="preserve">1. Gépjárműadó</t>
  </si>
  <si>
    <t xml:space="preserve">2. Termőföld bérbeadásából származó jövedelemadó</t>
  </si>
  <si>
    <t xml:space="preserve">3. Átengedett egyéb közhatalmi bevételek</t>
  </si>
  <si>
    <t xml:space="preserve">Helyi adók és adójellegű bevételek</t>
  </si>
  <si>
    <t xml:space="preserve">1. Vagyoni típusú adó - magánszemélyek kommunális adója</t>
  </si>
  <si>
    <t xml:space="preserve">2. Értékesítési és forgalmi adó - iparűzési adó</t>
  </si>
  <si>
    <t xml:space="preserve">3. Áruhasználati és szolgáltatási adó - idegenforgalmi adó</t>
  </si>
  <si>
    <t xml:space="preserve">4. Áruhasználati és szolgáltatási adó - talajterhelési díj</t>
  </si>
  <si>
    <t xml:space="preserve">5. Korábbi évek megszünt adónemei</t>
  </si>
  <si>
    <t xml:space="preserve">Adópótlék,adóbirság</t>
  </si>
  <si>
    <t xml:space="preserve">Pótlékok,bírságok</t>
  </si>
  <si>
    <t xml:space="preserve">Egyéb közhatalmi bevételek</t>
  </si>
  <si>
    <t xml:space="preserve">1. Igazgatási szolgáltatási díja</t>
  </si>
  <si>
    <t xml:space="preserve">2. Egyéb közhatalmi bevételek</t>
  </si>
  <si>
    <t xml:space="preserve">B3.</t>
  </si>
  <si>
    <t xml:space="preserve">KÖZHATALMI BEVÉTELEK</t>
  </si>
  <si>
    <t xml:space="preserve">Egyéb saját működési bevétel</t>
  </si>
  <si>
    <t xml:space="preserve">1. Készletértékesítés ellenértéke</t>
  </si>
  <si>
    <t xml:space="preserve">2. Szolgáltatások ellenértéke</t>
  </si>
  <si>
    <t xml:space="preserve">3. Közvetített szolgáltatások ellenértéke</t>
  </si>
  <si>
    <t xml:space="preserve">4. Tulajdonosi bevételek</t>
  </si>
  <si>
    <t xml:space="preserve">5. Ellátási díjak</t>
  </si>
  <si>
    <t xml:space="preserve">ÁFA bevételek, visszatérülések</t>
  </si>
  <si>
    <t xml:space="preserve">1. Kiszámlázott ÁFA</t>
  </si>
  <si>
    <t xml:space="preserve">2. ÁFA visszatérítés</t>
  </si>
  <si>
    <t xml:space="preserve"> 3. Értékesített tárgyi eszköz ÁFA</t>
  </si>
  <si>
    <t xml:space="preserve">Kamatbevételek</t>
  </si>
  <si>
    <t xml:space="preserve">Egyéb működési bevételek</t>
  </si>
  <si>
    <t xml:space="preserve">B4.</t>
  </si>
  <si>
    <t xml:space="preserve">MŰKÖDÉSI BEVÉTELEK</t>
  </si>
  <si>
    <t xml:space="preserve">Immateriális javak értékesítése</t>
  </si>
  <si>
    <t xml:space="preserve">Ingatlanok értékesítése</t>
  </si>
  <si>
    <t xml:space="preserve">Egyéb tárgyi eszközök értékesítése</t>
  </si>
  <si>
    <t xml:space="preserve">Részesedések értékesítése</t>
  </si>
  <si>
    <t xml:space="preserve">B5.</t>
  </si>
  <si>
    <t xml:space="preserve">FELHALMOZÁSI BEVÉTELEK</t>
  </si>
  <si>
    <t xml:space="preserve">2.oldal</t>
  </si>
  <si>
    <t xml:space="preserve">Háztartásoktól átvett pénzeszközök</t>
  </si>
  <si>
    <t xml:space="preserve">Egyéb vállalkozástól átvett pénzeszközök</t>
  </si>
  <si>
    <t xml:space="preserve">B6.</t>
  </si>
  <si>
    <t xml:space="preserve">MŰKÖDÉSI CÉLÚ ÁTVETT PÉNZESZKÖZ ÁHT-N KIVÜLRŐL</t>
  </si>
  <si>
    <t xml:space="preserve">Felhalmozási célú kölcsönök visszatérülése</t>
  </si>
  <si>
    <t xml:space="preserve">Felhalmozási célú pénzeszközátvétel</t>
  </si>
  <si>
    <t xml:space="preserve">B7.</t>
  </si>
  <si>
    <t xml:space="preserve">FELHALMOZÁSI CÉLÚ ÁTVETT PÉNZESZKÖZ ÁTH-N KIVÜLRŐL</t>
  </si>
  <si>
    <t xml:space="preserve">KÖLTSÉGVETÉSI BEVÉTELEK ÖSSZESEN</t>
  </si>
  <si>
    <t xml:space="preserve">Hosszú lejáratú hitelek, kölcsönök felvétele</t>
  </si>
  <si>
    <t xml:space="preserve">Lekötött bankbetétek megszüntetése</t>
  </si>
  <si>
    <t xml:space="preserve">ÁHT-n belüli megelőlegezések</t>
  </si>
  <si>
    <t xml:space="preserve">B8.</t>
  </si>
  <si>
    <t xml:space="preserve">HITEL,KÖLCSÖNFELVÉTEL BEVÉTELEI</t>
  </si>
  <si>
    <t xml:space="preserve">Előző év költségvetési maradványának igénybevétele</t>
  </si>
  <si>
    <t xml:space="preserve">Áht-n belüli megelőlegezés</t>
  </si>
  <si>
    <t xml:space="preserve">MARADVÁNY IGÉNYBEVÉTELE</t>
  </si>
  <si>
    <t xml:space="preserve">FINANSZÍROZÁSI BEVÉTELEK ÖSSZESEN</t>
  </si>
  <si>
    <t xml:space="preserve">KÖLTSÉGVETÉSI ÉS FINANSZÍROZÁSI BEVÉTELEK ÖSSZESEN</t>
  </si>
  <si>
    <t xml:space="preserve">KIADÁSI JOGCÍMEK</t>
  </si>
  <si>
    <t xml:space="preserve">K11.</t>
  </si>
  <si>
    <t xml:space="preserve">Foglalkoztatottak személyi juttatásai</t>
  </si>
  <si>
    <t xml:space="preserve">Külső személyi juttatások</t>
  </si>
  <si>
    <t xml:space="preserve">Reprezentáció</t>
  </si>
  <si>
    <t xml:space="preserve">K1.</t>
  </si>
  <si>
    <t xml:space="preserve">SZEMÉLYI JUTTATÁSOK</t>
  </si>
  <si>
    <t xml:space="preserve">K2.</t>
  </si>
  <si>
    <t xml:space="preserve">MUNKAADÓT TERHELŐ JÁRULÉKOK ÉS SZOCHO</t>
  </si>
  <si>
    <t xml:space="preserve">K31.</t>
  </si>
  <si>
    <t xml:space="preserve">Készletbeszerzések</t>
  </si>
  <si>
    <t xml:space="preserve">K32-33.</t>
  </si>
  <si>
    <t xml:space="preserve">Szolgáltatási kiadások</t>
  </si>
  <si>
    <t xml:space="preserve">K34-35.</t>
  </si>
  <si>
    <t xml:space="preserve">Különféle kiadások </t>
  </si>
  <si>
    <t xml:space="preserve">K3.</t>
  </si>
  <si>
    <t xml:space="preserve">DOLOGI KIADÁSOK</t>
  </si>
  <si>
    <t xml:space="preserve">K42.</t>
  </si>
  <si>
    <t xml:space="preserve">Családi támogatások </t>
  </si>
  <si>
    <t xml:space="preserve">K44.</t>
  </si>
  <si>
    <t xml:space="preserve"> Betegséggel kapcsolatos ellátások</t>
  </si>
  <si>
    <t xml:space="preserve">K45.</t>
  </si>
  <si>
    <t xml:space="preserve">Foglalkoztatással kapcsolatos ellátások</t>
  </si>
  <si>
    <t xml:space="preserve">K46.</t>
  </si>
  <si>
    <t xml:space="preserve">Lakhatással kapcsolatos ellátások</t>
  </si>
  <si>
    <t xml:space="preserve">K48.</t>
  </si>
  <si>
    <t xml:space="preserve">Egyéb nem intézményi ellátások</t>
  </si>
  <si>
    <t xml:space="preserve">K4.</t>
  </si>
  <si>
    <t xml:space="preserve">ELLÁTOTTAK PÉNZBELI JUTTATÁSAI</t>
  </si>
  <si>
    <t xml:space="preserve">Működési célú pénzeszközátadások</t>
  </si>
  <si>
    <t xml:space="preserve">Működési célú tartalékok</t>
  </si>
  <si>
    <t xml:space="preserve">K5.</t>
  </si>
  <si>
    <t xml:space="preserve">EGYÉB MŰKÖDÉSI CÉLÚ KIADÁSOK</t>
  </si>
  <si>
    <t xml:space="preserve">Immateriális javak beszerzése</t>
  </si>
  <si>
    <t xml:space="preserve">Ingatlanok beszerzése</t>
  </si>
  <si>
    <t xml:space="preserve">Informatikai eszközök beszerzése</t>
  </si>
  <si>
    <t xml:space="preserve">Egyéb tárgyi eszközök beszerzése</t>
  </si>
  <si>
    <t xml:space="preserve">Általános forgalmi adó</t>
  </si>
  <si>
    <t xml:space="preserve">K6.</t>
  </si>
  <si>
    <t xml:space="preserve">BERUHÁZÁSOK</t>
  </si>
  <si>
    <t xml:space="preserve">Ingatlanok felújítása</t>
  </si>
  <si>
    <t xml:space="preserve">Informatikai eszközök felújítása</t>
  </si>
  <si>
    <t xml:space="preserve">Egyéb tárgyi eszközök felújítása</t>
  </si>
  <si>
    <t xml:space="preserve">K7.</t>
  </si>
  <si>
    <t xml:space="preserve">FELÚJÍTÁSOK</t>
  </si>
  <si>
    <t xml:space="preserve">Felhalmozási célú támogatások </t>
  </si>
  <si>
    <t xml:space="preserve">Felhalmozási célú kölcsön nyújtása ÁHT-n kivülre</t>
  </si>
  <si>
    <t xml:space="preserve">Egyéb felhalmozási kiadások</t>
  </si>
  <si>
    <t xml:space="preserve">K8.</t>
  </si>
  <si>
    <t xml:space="preserve">EGYÉB FELHALMOZÁSI CÉLÚ KIADÁSOK</t>
  </si>
  <si>
    <t xml:space="preserve">KÖLTSÉGVETÉSI KIADÁSOK ÖSSZESEN</t>
  </si>
  <si>
    <t xml:space="preserve">Rövid lejáratú hitelek, kölcsönök törlesztése</t>
  </si>
  <si>
    <t xml:space="preserve">Pénzeszközök elhelyezése betétként</t>
  </si>
  <si>
    <t xml:space="preserve">Áht-n belüli megelőlegezések visszafizetése</t>
  </si>
  <si>
    <t xml:space="preserve">K9.</t>
  </si>
  <si>
    <t xml:space="preserve">FINANSZÍROZÁSI KIADÁSOK</t>
  </si>
  <si>
    <t xml:space="preserve">KÖLTSÉGVETÉSI ÉS FINANSZÍROZÁSI KIADÁSOK MINDÖSSZESEN</t>
  </si>
  <si>
    <t xml:space="preserve">KÖLTSÉGVETÉSI, FINANSZÍROZÁSI BEVÉTELEK ÉS KIADÁSOK EGYENLEGE</t>
  </si>
  <si>
    <t xml:space="preserve">KÖLTSÉGVETÉSI HIÁNY, TÖBBLET</t>
  </si>
  <si>
    <t xml:space="preserve">Összes</t>
  </si>
  <si>
    <t xml:space="preserve">(költségvetési bevételek - költségvetési kiadások)</t>
  </si>
  <si>
    <t xml:space="preserve">maradvány</t>
  </si>
  <si>
    <t xml:space="preserve">FINANSZÍROZÁSI EGYENLEG</t>
  </si>
  <si>
    <t xml:space="preserve">(finanszírozási bevételek - finanszírozási kiadások)</t>
  </si>
  <si>
    <t xml:space="preserve">2. melléklet</t>
  </si>
  <si>
    <t xml:space="preserve">2024. évi zárszámadásának központi támogatásai jogcímenként</t>
  </si>
  <si>
    <t xml:space="preserve">Mutatószám</t>
  </si>
  <si>
    <t xml:space="preserve">Csökkentő</t>
  </si>
  <si>
    <t xml:space="preserve">Csökkentett</t>
  </si>
  <si>
    <t xml:space="preserve">Évvégi </t>
  </si>
  <si>
    <t xml:space="preserve">alapján</t>
  </si>
  <si>
    <t xml:space="preserve">tényező</t>
  </si>
  <si>
    <t xml:space="preserve">támogatás</t>
  </si>
  <si>
    <t xml:space="preserve">elszámolási</t>
  </si>
  <si>
    <t xml:space="preserve">számított tám.</t>
  </si>
  <si>
    <t xml:space="preserve">elvárt bev.</t>
  </si>
  <si>
    <t xml:space="preserve">(Ft)</t>
  </si>
  <si>
    <t xml:space="preserve">különbözet</t>
  </si>
  <si>
    <t xml:space="preserve">Önkormányzatok szociális feladatainak támogatása</t>
  </si>
  <si>
    <t xml:space="preserve"> 1. Család- és gyermekjóléti feladatok támogatása</t>
  </si>
  <si>
    <t xml:space="preserve"> 2. Szociális étkeztetés </t>
  </si>
  <si>
    <t xml:space="preserve"> 3. Házi segítségnyújtás </t>
  </si>
  <si>
    <t xml:space="preserve"> 4. Tanyagondnoki szolgálatok </t>
  </si>
  <si>
    <t xml:space="preserve"> 5. Időskorúak nappali intézményi ellátása </t>
  </si>
  <si>
    <t xml:space="preserve"> 6. Bölcsödei dolgozók bértámogatása </t>
  </si>
  <si>
    <t xml:space="preserve"> 7. Bölcsödei működési támogatása </t>
  </si>
  <si>
    <t xml:space="preserve">3. Rászoruló gyermekek szünidei étkeztetése</t>
  </si>
  <si>
    <t xml:space="preserve">Önkormányzat rendkívüli támogatása</t>
  </si>
  <si>
    <t xml:space="preserve">ÖNKORMÁNYZAT KÖZPONTI TÁMOGATÁSAI</t>
  </si>
  <si>
    <t xml:space="preserve">TÁMOGATÁSOK ÖSSZESEN</t>
  </si>
  <si>
    <t xml:space="preserve"> - ebből Általános Művelődési Központ támogatása</t>
  </si>
  <si>
    <t xml:space="preserve"> - Polgármesteri Hivatal támogatása</t>
  </si>
  <si>
    <t xml:space="preserve"> - Önkormányzat támogatása</t>
  </si>
  <si>
    <t xml:space="preserve">3. melléklet</t>
  </si>
  <si>
    <t xml:space="preserve">2024. évi költségvetésének működési és felhalmozási mérlege </t>
  </si>
  <si>
    <t xml:space="preserve">adatok Ft-ban</t>
  </si>
  <si>
    <t xml:space="preserve">S</t>
  </si>
  <si>
    <t xml:space="preserve">MŰKÖDÉSI</t>
  </si>
  <si>
    <t xml:space="preserve">BEVÉTEL</t>
  </si>
  <si>
    <t xml:space="preserve">KIADÁS</t>
  </si>
  <si>
    <t xml:space="preserve">sz.</t>
  </si>
  <si>
    <t xml:space="preserve">BEVÉTELEK</t>
  </si>
  <si>
    <t xml:space="preserve">ÁMK</t>
  </si>
  <si>
    <t xml:space="preserve">POLGÁRMESTERI HIVATAL</t>
  </si>
  <si>
    <t xml:space="preserve">ÖNKORMÁNYZAT</t>
  </si>
  <si>
    <t xml:space="preserve">ÖSSZEVONT</t>
  </si>
  <si>
    <t xml:space="preserve">KIADÁSOK</t>
  </si>
  <si>
    <t xml:space="preserve">Előirányzat</t>
  </si>
  <si>
    <t xml:space="preserve">Közhatalmi bevételek</t>
  </si>
  <si>
    <t xml:space="preserve">Személyi juttatások</t>
  </si>
  <si>
    <t xml:space="preserve">Működési bevételek</t>
  </si>
  <si>
    <t xml:space="preserve">Munkaadót terhelő járulékok</t>
  </si>
  <si>
    <t xml:space="preserve">Önkormányzat működési támogatásai</t>
  </si>
  <si>
    <t xml:space="preserve">Dologi jellegű kiadások</t>
  </si>
  <si>
    <t xml:space="preserve">Működési célú támogatások ÁHT-n belülről</t>
  </si>
  <si>
    <t xml:space="preserve">Működési célú pénzeszközátvételek</t>
  </si>
  <si>
    <t xml:space="preserve">Ellátottak juttatásai</t>
  </si>
  <si>
    <t xml:space="preserve">8.</t>
  </si>
  <si>
    <t xml:space="preserve">KÖLTSÉGVETÉSI BEVÉTELEK</t>
  </si>
  <si>
    <t xml:space="preserve">KÖLTSÉGVETÉSI KIADÁSOK</t>
  </si>
  <si>
    <t xml:space="preserve">9.</t>
  </si>
  <si>
    <t xml:space="preserve">Hiány belső finanszírozásának bevételei</t>
  </si>
  <si>
    <t xml:space="preserve">Értékpapír vásárlás</t>
  </si>
  <si>
    <t xml:space="preserve">10.</t>
  </si>
  <si>
    <t xml:space="preserve">Költségvetési maradvány igénybevétele</t>
  </si>
  <si>
    <t xml:space="preserve">Likviditási célú hitelek törlesztése</t>
  </si>
  <si>
    <t xml:space="preserve">11.</t>
  </si>
  <si>
    <t xml:space="preserve">Áht-n belüli megelőlegezések</t>
  </si>
  <si>
    <t xml:space="preserve">12.</t>
  </si>
  <si>
    <t xml:space="preserve">Hiány külső finanszírozásának bevételei</t>
  </si>
  <si>
    <t xml:space="preserve">Áht-n belüli megelőlegezések visszafiz.</t>
  </si>
  <si>
    <t xml:space="preserve">13.</t>
  </si>
  <si>
    <t xml:space="preserve">15.</t>
  </si>
  <si>
    <t xml:space="preserve">FINANSZÍROZÁSI BEVÉTELEK</t>
  </si>
  <si>
    <t xml:space="preserve">16.</t>
  </si>
  <si>
    <t xml:space="preserve">MŰKÖDÉSI BEVÉTELEK ÖSSZESEN</t>
  </si>
  <si>
    <t xml:space="preserve">MŰKÖDÉSI KIADÁSOK ÖSSZESEN</t>
  </si>
  <si>
    <t xml:space="preserve">FELHALMOZÁSI</t>
  </si>
  <si>
    <t xml:space="preserve">Felhalmozási bevételek</t>
  </si>
  <si>
    <t xml:space="preserve">Beruházások</t>
  </si>
  <si>
    <t xml:space="preserve">Felújítások</t>
  </si>
  <si>
    <t xml:space="preserve">Felhalmozási célú pénzeszközátvételek</t>
  </si>
  <si>
    <t xml:space="preserve">Felhalmozási célú pénzeszközátadás</t>
  </si>
  <si>
    <t xml:space="preserve">Önkormányzatok fejlesztési támogatásai</t>
  </si>
  <si>
    <t xml:space="preserve">Felhalmozási célú tartalék</t>
  </si>
  <si>
    <t xml:space="preserve">Felhalmozási célú támogatások ÁHT-n belülről</t>
  </si>
  <si>
    <t xml:space="preserve">Felhalmozási célú kölcsön visszatérülése</t>
  </si>
  <si>
    <t xml:space="preserve">7.</t>
  </si>
  <si>
    <t xml:space="preserve">Egyéb felhalmozási bevételek</t>
  </si>
  <si>
    <t xml:space="preserve">Egyéb belső finanszírozási bevételek</t>
  </si>
  <si>
    <t xml:space="preserve">Rövid lejáratú hitelek törlesztése</t>
  </si>
  <si>
    <t xml:space="preserve">Hosszú lejáratú hitelek törlesztése</t>
  </si>
  <si>
    <t xml:space="preserve">Likviditási célú hitelek, kölcsönök felvétele</t>
  </si>
  <si>
    <t xml:space="preserve">14.</t>
  </si>
  <si>
    <t xml:space="preserve">Rövid lejáratú hitelek, kölcsönök felvétele</t>
  </si>
  <si>
    <t xml:space="preserve">17.</t>
  </si>
  <si>
    <t xml:space="preserve">FEJLESZTÉSI BEVÉTELEK ÖSSZESEN</t>
  </si>
  <si>
    <t xml:space="preserve">FEJLESZTÉSI KIADÁSOK ÖSSZESEN</t>
  </si>
  <si>
    <t xml:space="preserve">ELTÉRÉS (+ többlet, - hiány )</t>
  </si>
  <si>
    <t xml:space="preserve">Működési költségvetés</t>
  </si>
  <si>
    <t xml:space="preserve">Fejlesztési költségvetés</t>
  </si>
  <si>
    <t xml:space="preserve">Mindösszesen</t>
  </si>
  <si>
    <t xml:space="preserve">4. melléklet</t>
  </si>
  <si>
    <t xml:space="preserve">2024. évi költségvetésében szereplő felújítási kiadások célonként,</t>
  </si>
  <si>
    <t xml:space="preserve">beruházási és egyéb kiadások feladatonkénti részletezésben</t>
  </si>
  <si>
    <t xml:space="preserve">adatok  forintban</t>
  </si>
  <si>
    <t xml:space="preserve">BERUHÁZÁSI, FELÚJÍTÁSI </t>
  </si>
  <si>
    <t xml:space="preserve">Általános </t>
  </si>
  <si>
    <t xml:space="preserve">Polgármesteri </t>
  </si>
  <si>
    <t xml:space="preserve">Önkormányzat </t>
  </si>
  <si>
    <t xml:space="preserve">Összevont</t>
  </si>
  <si>
    <t xml:space="preserve">Művelődési Központ</t>
  </si>
  <si>
    <t xml:space="preserve">Hivatal</t>
  </si>
  <si>
    <t xml:space="preserve">tevékenysége</t>
  </si>
  <si>
    <t xml:space="preserve">önkormányzati adatok</t>
  </si>
  <si>
    <t xml:space="preserve">KÖLTSÉGVETÉSI CÍMENKÉNT</t>
  </si>
  <si>
    <t xml:space="preserve">%-a</t>
  </si>
  <si>
    <t xml:space="preserve">NTE - kéziszerszámok, kazáncsere (karbantartás)</t>
  </si>
  <si>
    <t xml:space="preserve">NTE - Stihl fűkasza, stihl fűrész, rotakapa, lombfúvó (parkfenntartás)</t>
  </si>
  <si>
    <t xml:space="preserve">NTE - informatikai eszközök (PH) (1 db asztali szg monitorral, 1 db laptop díszterembe, 8 db szoftver)</t>
  </si>
  <si>
    <t xml:space="preserve">NTE - Centrál (tálalóeszközök pótlása)</t>
  </si>
  <si>
    <t xml:space="preserve">NTE - 2.sz. óvoda (hűtő)</t>
  </si>
  <si>
    <t xml:space="preserve">NTE - ÖNO (mosógép, 4 db kerékpár)</t>
  </si>
  <si>
    <t xml:space="preserve">NTE - közművelődés (cd lejátszó)</t>
  </si>
  <si>
    <t xml:space="preserve">Orvosi rendelők eszközbeszerzése</t>
  </si>
  <si>
    <t xml:space="preserve">Közmunkaprogram eszközbeszerzése (szivattyú)</t>
  </si>
  <si>
    <t xml:space="preserve">Sportpálya tűzcsap</t>
  </si>
  <si>
    <t xml:space="preserve">NTE - Bölcsöde (mosógép)</t>
  </si>
  <si>
    <t xml:space="preserve">NTE - PH (porszívó)</t>
  </si>
  <si>
    <t xml:space="preserve">NTE - Kazáncsere</t>
  </si>
  <si>
    <t xml:space="preserve">Ingatlanvásárlás</t>
  </si>
  <si>
    <t xml:space="preserve">I.</t>
  </si>
  <si>
    <t xml:space="preserve">BERUHÁZÁS ÖSSZESEN</t>
  </si>
  <si>
    <t xml:space="preserve">NTE - gázkészülékek cseréje (karbantartás)</t>
  </si>
  <si>
    <t xml:space="preserve">TOP-Plusz Élhető települések II.</t>
  </si>
  <si>
    <t xml:space="preserve">TOP-Plusz Belterületi utak</t>
  </si>
  <si>
    <t xml:space="preserve">TOP-Plusz Turisztika</t>
  </si>
  <si>
    <t xml:space="preserve">TOP-Plusz Élhető települések I.</t>
  </si>
  <si>
    <t xml:space="preserve">Felújítás - ÖNO szolgálati lakás</t>
  </si>
  <si>
    <t xml:space="preserve">2024. MFP előkészítése</t>
  </si>
  <si>
    <t xml:space="preserve">Alkotmány utca útépítés</t>
  </si>
  <si>
    <t xml:space="preserve">NTE - Centrál (elszívó rendszer beépítése)</t>
  </si>
  <si>
    <t xml:space="preserve">TOP-PLUSZ Ruisz u. Orvosi rendelő felújítása</t>
  </si>
  <si>
    <t xml:space="preserve">Bölcsödei vizesblokk felújítása</t>
  </si>
  <si>
    <t xml:space="preserve">II.  </t>
  </si>
  <si>
    <t xml:space="preserve">FELÚJÍTÁS ÖSSZESEN</t>
  </si>
  <si>
    <t xml:space="preserve">Dolgozók lakásépítési támogatása</t>
  </si>
  <si>
    <t xml:space="preserve">Háztartások lakásfelújítási támogatása</t>
  </si>
  <si>
    <t xml:space="preserve">III.  </t>
  </si>
  <si>
    <t xml:space="preserve">FELHALMOZÁSI CÉLÚ KÖLCSÖN</t>
  </si>
  <si>
    <t xml:space="preserve">Első lakáshoz jutók támogatása végleges jelleggel</t>
  </si>
  <si>
    <t xml:space="preserve">TOP-113 Savanyító (fel nem használt támogatási előleg visszautalása)</t>
  </si>
  <si>
    <t xml:space="preserve">KEHOP-2.2.2-15-2015-00006 Szennyvíztisztító telep jótállási garancia összegének visszautalása</t>
  </si>
  <si>
    <t xml:space="preserve">IV.</t>
  </si>
  <si>
    <t xml:space="preserve">FELHALMOZÁSI CÉLÚ PÉNZESZKÖZÁTADÁSOK</t>
  </si>
  <si>
    <t xml:space="preserve">Fejlesztési hitel - gépjárművek vásárlása</t>
  </si>
  <si>
    <t xml:space="preserve">Célhitel (Démász csoportos fényforráscsere)</t>
  </si>
  <si>
    <t xml:space="preserve">V.</t>
  </si>
  <si>
    <t xml:space="preserve">FELHALMOZÁSI CÉLÚ HITELTÖRLESZTÉSEK</t>
  </si>
  <si>
    <t xml:space="preserve">Tartalék </t>
  </si>
  <si>
    <t xml:space="preserve">-</t>
  </si>
  <si>
    <t xml:space="preserve">VI.</t>
  </si>
  <si>
    <t xml:space="preserve">FELHALMOZÁSI CÉLÚ TARTALÉKOK</t>
  </si>
  <si>
    <t xml:space="preserve">KIADÁSOK KÖLTSÉGVETÉSI CÍMENKÉNT</t>
  </si>
  <si>
    <t xml:space="preserve">5. melléklet</t>
  </si>
  <si>
    <t xml:space="preserve">2024. évi költségvetésében szereplő Európai uniós támogatással megvalósuló projektekről</t>
  </si>
  <si>
    <t xml:space="preserve">Sor-</t>
  </si>
  <si>
    <t xml:space="preserve">Pályázati</t>
  </si>
  <si>
    <t xml:space="preserve">FEJLESZTÉSI </t>
  </si>
  <si>
    <t xml:space="preserve">Támogatási szerződés</t>
  </si>
  <si>
    <t xml:space="preserve">Kivitelezés</t>
  </si>
  <si>
    <t xml:space="preserve">Készültségi</t>
  </si>
  <si>
    <t xml:space="preserve">szám</t>
  </si>
  <si>
    <t xml:space="preserve">azonosító</t>
  </si>
  <si>
    <t xml:space="preserve">megkötése</t>
  </si>
  <si>
    <t xml:space="preserve">összege</t>
  </si>
  <si>
    <t xml:space="preserve">kezdete</t>
  </si>
  <si>
    <t xml:space="preserve">befejezése</t>
  </si>
  <si>
    <t xml:space="preserve">fok</t>
  </si>
  <si>
    <t xml:space="preserve"> TOP 4.3.1-15-BS1-2016-0009</t>
  </si>
  <si>
    <t xml:space="preserve">Mezőhegyes leromlott városi területeinek integrált fejlesztése</t>
  </si>
  <si>
    <t xml:space="preserve">2019.</t>
  </si>
  <si>
    <t xml:space="preserve">2022.</t>
  </si>
  <si>
    <t xml:space="preserve">Projekt fenntartási időszakban.</t>
  </si>
  <si>
    <t xml:space="preserve"> TOP 5.2.1. -15-BS1-2016-00010</t>
  </si>
  <si>
    <t xml:space="preserve">Mezőhegyes összefog - komplex program a társadalmi befogadásért</t>
  </si>
  <si>
    <t xml:space="preserve">2017.</t>
  </si>
  <si>
    <t xml:space="preserve">KEHOP-2.2.2-15-2015-00006</t>
  </si>
  <si>
    <t xml:space="preserve">Szennyvíztisztító korszerűsítés II.szakasz</t>
  </si>
  <si>
    <t xml:space="preserve">2018.</t>
  </si>
  <si>
    <t xml:space="preserve">TOP-5.3.1-16-BS1-2017-00005</t>
  </si>
  <si>
    <t xml:space="preserve">Közösségünk fejlődéséért - helyi identitás és kohézió erősítése (Mezőkovácsháza)</t>
  </si>
  <si>
    <t xml:space="preserve">TOP-2.1.2-15-BS1-2019-00025</t>
  </si>
  <si>
    <t xml:space="preserve">Zöld város kialakítása</t>
  </si>
  <si>
    <t xml:space="preserve">2020.</t>
  </si>
  <si>
    <t xml:space="preserve">TOP-3.1.1-16-BS2-2020-00002</t>
  </si>
  <si>
    <t xml:space="preserve">Kerékpárút építés</t>
  </si>
  <si>
    <t xml:space="preserve">TOP-2.1.3-16-BS1-2020-00040</t>
  </si>
  <si>
    <t xml:space="preserve">Csapadék- és belvízvédelmi fejlesztések Mezőhegyesen (ÚJ)</t>
  </si>
  <si>
    <t xml:space="preserve">2021.</t>
  </si>
  <si>
    <t xml:space="preserve">VP 7.2.1.1-21</t>
  </si>
  <si>
    <t xml:space="preserve">52. majori útépítés</t>
  </si>
  <si>
    <t xml:space="preserve">2021.06.30</t>
  </si>
  <si>
    <t xml:space="preserve">TOP-PLUSZ-2.1.1-21-BS1-2022-00032</t>
  </si>
  <si>
    <t xml:space="preserve">Mezőhegyes Csokonai u. 1. szám alatti bölcsődefelújítás</t>
  </si>
  <si>
    <t xml:space="preserve">2022.04.05</t>
  </si>
  <si>
    <t xml:space="preserve">2023.</t>
  </si>
  <si>
    <t xml:space="preserve">TOP-PLUSZ-3.3.1-21-BS1-2022-00017</t>
  </si>
  <si>
    <t xml:space="preserve">Mezőhegyes, Ruisz Gyula u. 4. szám alatti óvodafejlesztés</t>
  </si>
  <si>
    <t xml:space="preserve">TOP-PLUSZ-1.2.1-21-BS1-2022-00024</t>
  </si>
  <si>
    <t xml:space="preserve">Komplex infrastrukturális fejlesztés Mezőhegyesen</t>
  </si>
  <si>
    <t xml:space="preserve">Projekt megvalósítás folyamatban.</t>
  </si>
  <si>
    <t xml:space="preserve">MFP-BJA/2022</t>
  </si>
  <si>
    <t xml:space="preserve">Tavasz utcai járdafelújítás</t>
  </si>
  <si>
    <t xml:space="preserve">2022.04.20</t>
  </si>
  <si>
    <t xml:space="preserve">MFP-KOEB/2022</t>
  </si>
  <si>
    <t xml:space="preserve">Fűnyíró traktor beszerzése</t>
  </si>
  <si>
    <t xml:space="preserve">MFP-ÖTIK/2022/1</t>
  </si>
  <si>
    <t xml:space="preserve">Polgármesteri Hivatal részleges födémrekonstrukciója</t>
  </si>
  <si>
    <t xml:space="preserve">MFP-ÖTIF/2022</t>
  </si>
  <si>
    <t xml:space="preserve">Urnafal és környezetének kialakítása</t>
  </si>
  <si>
    <t xml:space="preserve">TOP-PLUSZ-1.2.3-21-BS1-2022</t>
  </si>
  <si>
    <t xml:space="preserve">Mezőhegyes belterületi utakon szilárd útburkolat építése</t>
  </si>
  <si>
    <t xml:space="preserve">TOP-PLUSZ-1.1.3.21-BS1-2022</t>
  </si>
  <si>
    <t xml:space="preserve">Mezőhegyes helyi turizmusfejlesztés</t>
  </si>
  <si>
    <t xml:space="preserve">18.</t>
  </si>
  <si>
    <t xml:space="preserve">TOP-PLUSZ-3.3.2-21-BS1-2022</t>
  </si>
  <si>
    <t xml:space="preserve">Mezőhegyes, Béke park 1. Kollégium tálalókonyha és étkező átalakítás, felújítás</t>
  </si>
  <si>
    <t xml:space="preserve">Projekt áttervezése folyamatban. Háziorvosi rendelő felújítása az új cél.</t>
  </si>
  <si>
    <t xml:space="preserve">19.</t>
  </si>
  <si>
    <t xml:space="preserve">BMÖFT/6-8/2021</t>
  </si>
  <si>
    <t xml:space="preserve">Molnár C. Pál ltp. járdafelújítás</t>
  </si>
  <si>
    <t xml:space="preserve">20.</t>
  </si>
  <si>
    <t xml:space="preserve">TOP-PLUSZ-1.2.1-21-BS1-2022 </t>
  </si>
  <si>
    <t xml:space="preserve">Élhető települések 2. kör Mezőhegyes, Csekonics parki játszótér bővítés és Gluzek lakótelep közösségi környezet fejlesztés</t>
  </si>
  <si>
    <t xml:space="preserve">2024. évet megelőző</t>
  </si>
  <si>
    <t xml:space="preserve">2024.év</t>
  </si>
  <si>
    <t xml:space="preserve">2024.évet követő</t>
  </si>
  <si>
    <t xml:space="preserve">Összesen</t>
  </si>
  <si>
    <t xml:space="preserve"> TOP 4.3.1</t>
  </si>
  <si>
    <t xml:space="preserve"> 47. majori szegregáció</t>
  </si>
  <si>
    <t xml:space="preserve"> - támogatás</t>
  </si>
  <si>
    <t xml:space="preserve"> - saját forrás</t>
  </si>
  <si>
    <t xml:space="preserve">   = ebből hitel</t>
  </si>
  <si>
    <t xml:space="preserve"> TOP 5.2.1. </t>
  </si>
  <si>
    <t xml:space="preserve"> Komplex programok megvalósítása</t>
  </si>
  <si>
    <t xml:space="preserve">KEOP-2.2.2</t>
  </si>
  <si>
    <t xml:space="preserve">TOP-5.3.1</t>
  </si>
  <si>
    <t xml:space="preserve">Közösségünk fejlődéséért- helyi identitás és kohézió erősítése</t>
  </si>
  <si>
    <t xml:space="preserve">TOP-2.1.2</t>
  </si>
  <si>
    <t xml:space="preserve">TOP-3.1.1</t>
  </si>
  <si>
    <t xml:space="preserve">TOP-2.1.3</t>
  </si>
  <si>
    <t xml:space="preserve">Csapadékvíz hálózat felújítása (ÚJ)</t>
  </si>
  <si>
    <t xml:space="preserve">21.</t>
  </si>
  <si>
    <t xml:space="preserve">22.</t>
  </si>
  <si>
    <t xml:space="preserve">23.</t>
  </si>
  <si>
    <t xml:space="preserve">EFOP-3.3.2-16-2016-00257</t>
  </si>
  <si>
    <t xml:space="preserve">Közművelődési és köznevelési programok megvalósítása a József Attila ÁMK közvetítésével</t>
  </si>
  <si>
    <t xml:space="preserve">24.</t>
  </si>
  <si>
    <t xml:space="preserve">TOP-PLUSZ -3.3.2.-21-BS1-2022-00038 </t>
  </si>
  <si>
    <t xml:space="preserve">Kollégiumi tálalókonyha és étkező átalakítása, felújítása</t>
  </si>
  <si>
    <t xml:space="preserve"> 6. melléklet</t>
  </si>
  <si>
    <t xml:space="preserve">2024. évi zárszámadásában szereplő pénzeszközátadások, támogatások  </t>
  </si>
  <si>
    <t xml:space="preserve">                                                                                         adatok ezer Ft-ban</t>
  </si>
  <si>
    <t xml:space="preserve">Pénzeszközátadások, támogatások jogcímei</t>
  </si>
  <si>
    <t xml:space="preserve">DAREH Orosháza - működési hozzájárulás</t>
  </si>
  <si>
    <t xml:space="preserve">Helyi önkormányzatok előző évi elszámolásából származó kiadások</t>
  </si>
  <si>
    <t xml:space="preserve">Szolidaritási hozzájárulás</t>
  </si>
  <si>
    <t xml:space="preserve">TOP3.1.1. el nem számolt előleg visszautalása</t>
  </si>
  <si>
    <t xml:space="preserve">MŰKÖDÉSI CÉLÚ ÁTADÁS ÁHT-N BELÜLRE</t>
  </si>
  <si>
    <t xml:space="preserve">Alapítványok támogatása</t>
  </si>
  <si>
    <t xml:space="preserve"> - József Attila Általános Iskola Gyermekeiért Alapítvány </t>
  </si>
  <si>
    <t xml:space="preserve"> - Mályvavirág Alapítvány</t>
  </si>
  <si>
    <t xml:space="preserve">Egyéb szervezetek támogatása</t>
  </si>
  <si>
    <t xml:space="preserve"> - Temető üzemeltetés támogatása</t>
  </si>
  <si>
    <t xml:space="preserve">  - Mezőhegyesi Sportegyesület(labdarógó + kézilabda szakosztály)</t>
  </si>
  <si>
    <t xml:space="preserve"> - Mezőhegyesi József Attila Általános Iskola.Kollégium és Alapfokú Művészeti Iskola (pedagógus nap)</t>
  </si>
  <si>
    <t xml:space="preserve"> - Retro találkozó</t>
  </si>
  <si>
    <t xml:space="preserve"> - Mozgáskorlátozottak Mezőhegyesi Egyesülete</t>
  </si>
  <si>
    <t xml:space="preserve"> - Egészséges Mezőhegyesért Tömegsport Egyesület</t>
  </si>
  <si>
    <t xml:space="preserve"> - Mezőhegyesi Református Egyházközségért Egyesület</t>
  </si>
  <si>
    <t xml:space="preserve"> - Magyar Vöröskereszt Mezőhegyesi Alapszervezete</t>
  </si>
  <si>
    <t xml:space="preserve"> - Város és Környezetvédő Egyesület (élő advent)</t>
  </si>
  <si>
    <t xml:space="preserve"> - Mezőhegyes Közbiztonságáért Polgárőrség támogatása</t>
  </si>
  <si>
    <t xml:space="preserve"> - József Attila Általános Művelődési Központ (Óvodai jótékonysági rendezvény támogatása)</t>
  </si>
  <si>
    <t xml:space="preserve">II.</t>
  </si>
  <si>
    <t xml:space="preserve">MŰKÖDÉSI CÉLÚ ÁTADÁS ÁHT-N KÍVŰLRE</t>
  </si>
  <si>
    <t xml:space="preserve">III.</t>
  </si>
  <si>
    <t xml:space="preserve">MŰKÖDÉSI CÉLÚ ÁTADÁSOK ÖSSZESEN</t>
  </si>
  <si>
    <t xml:space="preserve">Fel nem használt TOP_Plusz támogatási előlegek visszautalása</t>
  </si>
  <si>
    <t xml:space="preserve">FELHALMOZÁSI CÉLÚ ÁTADÁS ÁHT-N BELÜLRE</t>
  </si>
  <si>
    <t xml:space="preserve">Dolgozók lakásfelújítási támogatása</t>
  </si>
  <si>
    <t xml:space="preserve">15/2018. (I.9) Tornaterem felújításának TAO önereje</t>
  </si>
  <si>
    <t xml:space="preserve">FELHALMOZÁSI CÉLÚ ÁTADÁS ÁHT-N KÍVŰLRE</t>
  </si>
  <si>
    <t xml:space="preserve">FELHALMOZÁSI CÉLÚ ÁTADÁSOK ÖSSZESEN</t>
  </si>
  <si>
    <t xml:space="preserve">Családi támogatások</t>
  </si>
  <si>
    <t xml:space="preserve">Természetbeni gyermekvédelmi támogatás</t>
  </si>
  <si>
    <t xml:space="preserve">Pénzben nyújtott óvodáztatási támogatás</t>
  </si>
  <si>
    <t xml:space="preserve">Helyi megállapítású pénzben nyújtott rendkívüli GYVT</t>
  </si>
  <si>
    <t xml:space="preserve">Betegséggel kapcsolatos ellátások</t>
  </si>
  <si>
    <t xml:space="preserve">Helyi megállapítású ápolási díj</t>
  </si>
  <si>
    <t xml:space="preserve">Helyi megállapítású közgyógyellátás</t>
  </si>
  <si>
    <t xml:space="preserve">Foglalkoztatást helyettesítő támogatás</t>
  </si>
  <si>
    <t xml:space="preserve">Lakásfenntartási támogatás</t>
  </si>
  <si>
    <t xml:space="preserve">Egyéb nem intézményi ellátások (települési támogatások)</t>
  </si>
  <si>
    <t xml:space="preserve">Átmeneti segély</t>
  </si>
  <si>
    <t xml:space="preserve">Csatornabekötési támogatás</t>
  </si>
  <si>
    <t xml:space="preserve">Étkezési segély</t>
  </si>
  <si>
    <t xml:space="preserve">Bursa </t>
  </si>
  <si>
    <t xml:space="preserve">Temetési segély</t>
  </si>
  <si>
    <t xml:space="preserve">Köztemetés</t>
  </si>
  <si>
    <t xml:space="preserve">Helyi megállapítású pénzben nyújtott rendkívüli gyermekvédelmi tám.</t>
  </si>
  <si>
    <t xml:space="preserve">VII.</t>
  </si>
  <si>
    <t xml:space="preserve">ELLÁTOTTAK JUTTATÁSAI ÖSSZESEN</t>
  </si>
  <si>
    <t xml:space="preserve">VIII.</t>
  </si>
  <si>
    <t xml:space="preserve">PÉNZESZKÖZÁTADÁS, TÁMOGATÁS ÖSSZESEN</t>
  </si>
  <si>
    <t xml:space="preserve">Pénzeszközátvételek, támogatások jogcímei</t>
  </si>
  <si>
    <t xml:space="preserve">Egészségügy - NEAK támogatás</t>
  </si>
  <si>
    <t xml:space="preserve">Közhasznú munkavégzés támogatása - Munkaügyi Központ</t>
  </si>
  <si>
    <t xml:space="preserve">2024. évi EPON választások lebonyolításának támogatása</t>
  </si>
  <si>
    <t xml:space="preserve">Agrártámogatások - FVM</t>
  </si>
  <si>
    <t xml:space="preserve">NAV 1%</t>
  </si>
  <si>
    <t xml:space="preserve">MŰKÖDÉSI CÉLÚ PÉNZESZKÖZÁTVÉTEL ÖSSZESEN</t>
  </si>
  <si>
    <t xml:space="preserve">TOP-212 Zöld város projekt</t>
  </si>
  <si>
    <t xml:space="preserve">TOP-PLUSZ -121 Élhető települések II. (Gluzek ltp. járda és közösségi tér)</t>
  </si>
  <si>
    <t xml:space="preserve">TOP-213 Csapadékvízhálózat fejlesztése</t>
  </si>
  <si>
    <t xml:space="preserve">TOP_Plusz-1.2.3-21- Belterületi utak fejlesztése</t>
  </si>
  <si>
    <t xml:space="preserve">TOP-Plusz-2.1.1-21- Önkormányzati épületek energetikai korszerűsítése - Csokonai u. bölcsőde</t>
  </si>
  <si>
    <t xml:space="preserve">TOP-Plusz-1.2.1-21-BS1-2022-0002 - Élhető települések I. (Béka tó)</t>
  </si>
  <si>
    <t xml:space="preserve">TOP PLUSZ-1.1.3-21 Mezőhegyes tematikus turisztikai sétány kialakítása</t>
  </si>
  <si>
    <t xml:space="preserve">TOP-PLUSZ-332-21 Helyi eü-i és szoc. infrastruktúra fejl. kollégiumi tállalóhely kia.</t>
  </si>
  <si>
    <t xml:space="preserve">FELHALM. CÉLÚ PÉNZESZKÖZÁTVÉTEL ÖSSZESEN</t>
  </si>
  <si>
    <t xml:space="preserve">ÖSSZESEN</t>
  </si>
  <si>
    <t xml:space="preserve">7. melléklet</t>
  </si>
  <si>
    <t xml:space="preserve">Mérleg</t>
  </si>
  <si>
    <t xml:space="preserve">Általános</t>
  </si>
  <si>
    <t xml:space="preserve">Polgármesteri</t>
  </si>
  <si>
    <t xml:space="preserve">Önkormányzati</t>
  </si>
  <si>
    <t xml:space="preserve">MEGNEVEZÉS</t>
  </si>
  <si>
    <t xml:space="preserve">tevékenység</t>
  </si>
  <si>
    <t xml:space="preserve">önkormányzat</t>
  </si>
  <si>
    <t xml:space="preserve">Mv.</t>
  </si>
  <si>
    <t xml:space="preserve">Változás</t>
  </si>
  <si>
    <t xml:space="preserve">2023.év</t>
  </si>
  <si>
    <t xml:space="preserve">A/I/1.</t>
  </si>
  <si>
    <t xml:space="preserve">Vagyoni értékű jogok</t>
  </si>
  <si>
    <t xml:space="preserve">A/I/2.</t>
  </si>
  <si>
    <t xml:space="preserve">Szellemi termékek</t>
  </si>
  <si>
    <t xml:space="preserve">A/I.</t>
  </si>
  <si>
    <t xml:space="preserve">Immateriális javak</t>
  </si>
  <si>
    <t xml:space="preserve">A/II/1.</t>
  </si>
  <si>
    <t xml:space="preserve">Ingatlanok és kapcs.vagyoni értékű jogok</t>
  </si>
  <si>
    <t xml:space="preserve">A/II/2.</t>
  </si>
  <si>
    <t xml:space="preserve">Gépek,berendezések és felszerelések, járművek</t>
  </si>
  <si>
    <t xml:space="preserve">A/II/4.</t>
  </si>
  <si>
    <t xml:space="preserve">A/II.</t>
  </si>
  <si>
    <t xml:space="preserve">Tárgyi eszközök</t>
  </si>
  <si>
    <t xml:space="preserve">A/III/1.</t>
  </si>
  <si>
    <t xml:space="preserve">Tartós részesedések</t>
  </si>
  <si>
    <t xml:space="preserve">A/III.</t>
  </si>
  <si>
    <t xml:space="preserve">Befektetett pénzügyi eszközök</t>
  </si>
  <si>
    <t xml:space="preserve">A:</t>
  </si>
  <si>
    <t xml:space="preserve">Nemzeti vagyonba tartozó befektetett eszközök</t>
  </si>
  <si>
    <t xml:space="preserve">B/I/1.</t>
  </si>
  <si>
    <t xml:space="preserve">Vásárolt készletek</t>
  </si>
  <si>
    <t xml:space="preserve">B/I/5.</t>
  </si>
  <si>
    <t xml:space="preserve">Növendék-, hízó és egyéb állatok</t>
  </si>
  <si>
    <t xml:space="preserve">B/I.</t>
  </si>
  <si>
    <t xml:space="preserve">Készletek</t>
  </si>
  <si>
    <t xml:space="preserve">B:</t>
  </si>
  <si>
    <t xml:space="preserve">Nemzeti vagyonba tartozó forgóeszközök</t>
  </si>
  <si>
    <t xml:space="preserve">C/III.</t>
  </si>
  <si>
    <t xml:space="preserve">Forintszámlák</t>
  </si>
  <si>
    <t xml:space="preserve">C:</t>
  </si>
  <si>
    <t xml:space="preserve">Pénzeszközök</t>
  </si>
  <si>
    <t xml:space="preserve">D/I/3.</t>
  </si>
  <si>
    <t xml:space="preserve">Költségvetési évben esedékes követelés közhatalmi bevételekre</t>
  </si>
  <si>
    <t xml:space="preserve">D/I/7.</t>
  </si>
  <si>
    <t xml:space="preserve">Költségvetési évben esedékes követelés felhalmozási átvett pü.eszközre</t>
  </si>
  <si>
    <t xml:space="preserve">D/I/4.</t>
  </si>
  <si>
    <t xml:space="preserve">Költségvetési évben esedékes követelés működési bevételre</t>
  </si>
  <si>
    <t xml:space="preserve">D/I.</t>
  </si>
  <si>
    <t xml:space="preserve">Költségvetési évben esedékes követelések</t>
  </si>
  <si>
    <t xml:space="preserve">D/II/3.</t>
  </si>
  <si>
    <t xml:space="preserve">Költségvetési évet köv. esedékes követelés közhatalmi bevételre</t>
  </si>
  <si>
    <t xml:space="preserve">D/II/4.</t>
  </si>
  <si>
    <t xml:space="preserve">Költségvetési évet köv. esedékes követelés működési bevételre</t>
  </si>
  <si>
    <t xml:space="preserve">D/II/7.</t>
  </si>
  <si>
    <t xml:space="preserve">Költségvetési évet köv. esedékes követelés visszatér.tám, kölcsön</t>
  </si>
  <si>
    <t xml:space="preserve">D/II.</t>
  </si>
  <si>
    <t xml:space="preserve">Költségvetési évet köetően esedékes követelések</t>
  </si>
  <si>
    <t xml:space="preserve">D/III/1.</t>
  </si>
  <si>
    <t xml:space="preserve">Adott előlegek</t>
  </si>
  <si>
    <t xml:space="preserve">D/III/1d.</t>
  </si>
  <si>
    <t xml:space="preserve"> Foglalkoztatottaknak adott előlegek</t>
  </si>
  <si>
    <t xml:space="preserve">D/III/1e.</t>
  </si>
  <si>
    <t xml:space="preserve">Igénybe vett szolgáltatásokra adott előlegek</t>
  </si>
  <si>
    <t xml:space="preserve">D/III/4</t>
  </si>
  <si>
    <t xml:space="preserve">Forgótőke elszámolása</t>
  </si>
  <si>
    <t xml:space="preserve">D/III.</t>
  </si>
  <si>
    <t xml:space="preserve">Követelés jellegű sajátos elszámolások</t>
  </si>
  <si>
    <t xml:space="preserve">D:</t>
  </si>
  <si>
    <t xml:space="preserve">Követelések</t>
  </si>
  <si>
    <t xml:space="preserve">E:</t>
  </si>
  <si>
    <t xml:space="preserve">Egyéb sajátos eszközoldali elszámolások</t>
  </si>
  <si>
    <t xml:space="preserve">F:</t>
  </si>
  <si>
    <t xml:space="preserve">Aktív időbeli eléhatárolások</t>
  </si>
  <si>
    <t xml:space="preserve">ESZKÖZÖK ÖSSZESEN</t>
  </si>
  <si>
    <t xml:space="preserve">G/I.</t>
  </si>
  <si>
    <t xml:space="preserve">Nemzeti vagyon induláskori értéke</t>
  </si>
  <si>
    <t xml:space="preserve">G/II.</t>
  </si>
  <si>
    <t xml:space="preserve">Nemzeti vagyon változásai</t>
  </si>
  <si>
    <t xml:space="preserve">G/III.</t>
  </si>
  <si>
    <t xml:space="preserve">Egyéb eszközök induláskori értéke</t>
  </si>
  <si>
    <t xml:space="preserve">G/IV.</t>
  </si>
  <si>
    <t xml:space="preserve">Felhalmozott eredmény</t>
  </si>
  <si>
    <t xml:space="preserve">G/VI.</t>
  </si>
  <si>
    <t xml:space="preserve">Mérleg szerinti eredmény</t>
  </si>
  <si>
    <t xml:space="preserve">G:</t>
  </si>
  <si>
    <t xml:space="preserve">Saját tőke</t>
  </si>
  <si>
    <t xml:space="preserve">H/I/3.</t>
  </si>
  <si>
    <t xml:space="preserve">Költségvetési évben esedékes kötelezettség dologi kiadásokra</t>
  </si>
  <si>
    <t xml:space="preserve">H/I/2.</t>
  </si>
  <si>
    <t xml:space="preserve">Költségvetési évben esedékes kötelezettségek munkaadókat terhelő járulékokra és szociális hozzájárulási adóra</t>
  </si>
  <si>
    <t xml:space="preserve">H/I.</t>
  </si>
  <si>
    <t xml:space="preserve">Költségvetési évben esedékes kötelezettségek   </t>
  </si>
  <si>
    <t xml:space="preserve">H/II/1.</t>
  </si>
  <si>
    <t xml:space="preserve">Költségvetési évet követően esedékes kötelezettségek személyi juttatásokra</t>
  </si>
  <si>
    <t xml:space="preserve">H/II/2.</t>
  </si>
  <si>
    <t xml:space="preserve">Költségvetési évet követően esedékes kötelezettségek munkaadókat terhelő járulékokra és szociális hozzájárulási adóra</t>
  </si>
  <si>
    <t xml:space="preserve">H/II/3.</t>
  </si>
  <si>
    <t xml:space="preserve">Költségvetési évet követően esedékes kötelezettségek dologi kiadásokra</t>
  </si>
  <si>
    <t xml:space="preserve">H/II/4.</t>
  </si>
  <si>
    <t xml:space="preserve">Költségvetési évet követően esedékes kötelezettségek ellátottak pénzbeli juttatásaira</t>
  </si>
  <si>
    <t xml:space="preserve">H/II/5.</t>
  </si>
  <si>
    <t xml:space="preserve">Költségvetési évet követően esedékes kötel.egyéb működési célú kiadásokra</t>
  </si>
  <si>
    <t xml:space="preserve">H/II/6.</t>
  </si>
  <si>
    <t xml:space="preserve">Költségvetési évet követően esedékes kötel. beruházási kiadásokra</t>
  </si>
  <si>
    <t xml:space="preserve">H/II/7.</t>
  </si>
  <si>
    <t xml:space="preserve">Költségvetési évet követően esedékes kötel. felújítási kiadásokra</t>
  </si>
  <si>
    <t xml:space="preserve">H/II/9.</t>
  </si>
  <si>
    <t xml:space="preserve">Költségvetési évet követően esedékes kötel.finanszírozási célú kiadásokra</t>
  </si>
  <si>
    <t xml:space="preserve">H/II.</t>
  </si>
  <si>
    <t xml:space="preserve">Költségvetési évet követően esedékes kötelezettségek</t>
  </si>
  <si>
    <t xml:space="preserve">H/III/1.</t>
  </si>
  <si>
    <t xml:space="preserve">Kapott előlegek</t>
  </si>
  <si>
    <t xml:space="preserve">H/III/2.</t>
  </si>
  <si>
    <t xml:space="preserve">Más szervezetet megillető bevételek elszámolása</t>
  </si>
  <si>
    <t xml:space="preserve">H/III/3.</t>
  </si>
  <si>
    <t xml:space="preserve">Letétre, megőrzésre átvett pénzeszközök</t>
  </si>
  <si>
    <t xml:space="preserve">H/III.</t>
  </si>
  <si>
    <t xml:space="preserve">Kötelezettség jellegű sajátos elszámolások</t>
  </si>
  <si>
    <t xml:space="preserve">H:</t>
  </si>
  <si>
    <t xml:space="preserve">Kötelezettségek</t>
  </si>
  <si>
    <t xml:space="preserve">I:</t>
  </si>
  <si>
    <t xml:space="preserve">Egyéb sajátos forrásoldali elszámolások</t>
  </si>
  <si>
    <t xml:space="preserve">J:</t>
  </si>
  <si>
    <t xml:space="preserve">Kincstári számlavezetéssel kapcsolatos elszámolások</t>
  </si>
  <si>
    <t xml:space="preserve">K:</t>
  </si>
  <si>
    <t xml:space="preserve">Passzív edőbeli elhatárolások</t>
  </si>
  <si>
    <t xml:space="preserve">FORRÁSOK ÖSSZESEN</t>
  </si>
  <si>
    <t xml:space="preserve">8. melléklet</t>
  </si>
  <si>
    <t xml:space="preserve">2024. évi zárszámadásának központi és önkormányzati támogatásai intézményenként </t>
  </si>
  <si>
    <t xml:space="preserve">KÖLTSÉGVETÉSI</t>
  </si>
  <si>
    <t xml:space="preserve">Központi támogatás</t>
  </si>
  <si>
    <t xml:space="preserve">Önkormányzati támogatás</t>
  </si>
  <si>
    <t xml:space="preserve">Támogatás összesen</t>
  </si>
  <si>
    <t xml:space="preserve">CIMEK</t>
  </si>
  <si>
    <t xml:space="preserve">Telj %-a</t>
  </si>
  <si>
    <t xml:space="preserve">I. ÁLTALÁNOS MŰVELŐDÉSI KÖZPONT</t>
  </si>
  <si>
    <t xml:space="preserve">Gyermekétkeztetés</t>
  </si>
  <si>
    <t xml:space="preserve">Szociális és közétkeztetés</t>
  </si>
  <si>
    <t xml:space="preserve">Bölcsödei ellátás</t>
  </si>
  <si>
    <t xml:space="preserve">Óvodai nevelés</t>
  </si>
  <si>
    <t xml:space="preserve">Közművelődés, könyvtár</t>
  </si>
  <si>
    <t xml:space="preserve">Iskola egészségügy</t>
  </si>
  <si>
    <t xml:space="preserve">Vagyonüzemeltetés</t>
  </si>
  <si>
    <t xml:space="preserve">Közfoglalkoztatás</t>
  </si>
  <si>
    <t xml:space="preserve">Étkeztetési tevékenység</t>
  </si>
  <si>
    <t xml:space="preserve">Nappali ellátás</t>
  </si>
  <si>
    <t xml:space="preserve">Család és gyermekjóléti szolgálat</t>
  </si>
  <si>
    <t xml:space="preserve">Szociális étkeztetés</t>
  </si>
  <si>
    <t xml:space="preserve">Házi segítségnyújtás</t>
  </si>
  <si>
    <t xml:space="preserve">I.  </t>
  </si>
  <si>
    <t xml:space="preserve">ÁMK ÖSSZESEN</t>
  </si>
  <si>
    <t xml:space="preserve">II. POLGÁRMESTERI HIVATAL</t>
  </si>
  <si>
    <t xml:space="preserve">Igazgatási tevékenység</t>
  </si>
  <si>
    <t xml:space="preserve">Kisegítő tevékenység</t>
  </si>
  <si>
    <t xml:space="preserve">Választások</t>
  </si>
  <si>
    <t xml:space="preserve">Népszámlálás</t>
  </si>
  <si>
    <t xml:space="preserve">II.   </t>
  </si>
  <si>
    <t xml:space="preserve">PH ÖSSZESEN</t>
  </si>
  <si>
    <t xml:space="preserve">III. ÖNKORMÁNYZAT</t>
  </si>
  <si>
    <t xml:space="preserve">Városgazdálkodás</t>
  </si>
  <si>
    <t xml:space="preserve">Egészségügyi alapellátás</t>
  </si>
  <si>
    <t xml:space="preserve">Szociális támogatások</t>
  </si>
  <si>
    <t xml:space="preserve">Tanyagondnoki szolgálat</t>
  </si>
  <si>
    <t xml:space="preserve">Képviselő-testület működése</t>
  </si>
  <si>
    <t xml:space="preserve">Önkormányzati vagyon működtetése</t>
  </si>
  <si>
    <t xml:space="preserve">Projektek</t>
  </si>
  <si>
    <t xml:space="preserve">Rendezvények</t>
  </si>
  <si>
    <t xml:space="preserve">Önként vállalt feladatok</t>
  </si>
  <si>
    <t xml:space="preserve">III.   </t>
  </si>
  <si>
    <t xml:space="preserve">ÖNKORMÁNYZAT ÖSSZESEN</t>
  </si>
  <si>
    <t xml:space="preserve">ÖNKORMÁNYZAT ÖSSZEVONT ADATOK</t>
  </si>
  <si>
    <t xml:space="preserve">9. melléklete</t>
  </si>
  <si>
    <t xml:space="preserve">2024. évi működési és felhalmozási mérlege (kötelező, önként vállalt és államigazgatási feladatok szerinti bontásban) </t>
  </si>
  <si>
    <t xml:space="preserve">2024.évi működési és felhalmozási mérlege (kötelező, önként vállalt és államigazgatási feladatok szerinti bontásban) </t>
  </si>
  <si>
    <t xml:space="preserve">Költségvetési cím: Általános Művelődési Központ</t>
  </si>
  <si>
    <t xml:space="preserve">adatok  Ft-ban</t>
  </si>
  <si>
    <t xml:space="preserve">KÖTELEZŐ FELADATOK</t>
  </si>
  <si>
    <t xml:space="preserve">ÖNKÉNT VÁLLALT FELADATOK</t>
  </si>
  <si>
    <t xml:space="preserve">KIEMELT ELŐIRÁNYZATOK</t>
  </si>
  <si>
    <t xml:space="preserve">GYERMEKÉTKEZTETÉS</t>
  </si>
  <si>
    <t xml:space="preserve">KÖZMŰVELŐDÉS</t>
  </si>
  <si>
    <t xml:space="preserve">SZOCIÁLIS FELADATOK</t>
  </si>
  <si>
    <t xml:space="preserve">Intézmény összesen</t>
  </si>
  <si>
    <t xml:space="preserve">Telje-</t>
  </si>
  <si>
    <t xml:space="preserve">Bölcsöde</t>
  </si>
  <si>
    <t xml:space="preserve">Óvoda</t>
  </si>
  <si>
    <t xml:space="preserve">Menzák</t>
  </si>
  <si>
    <t xml:space="preserve">Diákotthonok</t>
  </si>
  <si>
    <t xml:space="preserve">Szünidei étkezés</t>
  </si>
  <si>
    <t xml:space="preserve">Műv.Közp.</t>
  </si>
  <si>
    <t xml:space="preserve">Könyvtár</t>
  </si>
  <si>
    <t xml:space="preserve">Felnőttétkeztetés</t>
  </si>
  <si>
    <t xml:space="preserve">sítés</t>
  </si>
  <si>
    <t xml:space="preserve">Munkaadói járulék</t>
  </si>
  <si>
    <t xml:space="preserve">Dologi kiadások</t>
  </si>
  <si>
    <t xml:space="preserve">Pénzeszközátadások</t>
  </si>
  <si>
    <t xml:space="preserve">MŰKÖDÉSI KIADÁSOK</t>
  </si>
  <si>
    <t xml:space="preserve">FELHALMOZÁSI KIADÁSOK</t>
  </si>
  <si>
    <t xml:space="preserve">KIADÁSOK MINDÖSSZESEN</t>
  </si>
  <si>
    <t xml:space="preserve">BEVÉTELEK   </t>
  </si>
  <si>
    <t xml:space="preserve">Működési célú átvett pénzeszközök</t>
  </si>
  <si>
    <t xml:space="preserve">Felhalmozási célú átvett pénzeszközök</t>
  </si>
  <si>
    <t xml:space="preserve">Előző évi maradvány igénybevétele</t>
  </si>
  <si>
    <t xml:space="preserve">Hitel, kölcsön bevétele</t>
  </si>
  <si>
    <t xml:space="preserve">BEVÉTELEK ÖSSZESEN</t>
  </si>
  <si>
    <t xml:space="preserve">KÖZPONTI TÁMOGATÁSOK</t>
  </si>
  <si>
    <t xml:space="preserve">ÖNKORMÁNYZATI TÁMOGATÁSOK</t>
  </si>
  <si>
    <t xml:space="preserve">IX.</t>
  </si>
  <si>
    <t xml:space="preserve">X.</t>
  </si>
  <si>
    <t xml:space="preserve">BEVÉTELEK MINDÖSSZESEN</t>
  </si>
  <si>
    <t xml:space="preserve">LÉTSZÁM ELŐIRÁNYZAT</t>
  </si>
  <si>
    <t xml:space="preserve">XI.</t>
  </si>
  <si>
    <t xml:space="preserve">Létszám előirányzat (fő)</t>
  </si>
  <si>
    <t xml:space="preserve">Közfoglalkoztatottak létszáma (fő)</t>
  </si>
  <si>
    <t xml:space="preserve">10. melléklet</t>
  </si>
  <si>
    <t xml:space="preserve">2024. évi működési és felhalmozási mérlege (kötelező, önként vállalt és államigazgatási feladatok szerinti bontásban)</t>
  </si>
  <si>
    <t xml:space="preserve">Költségvetési cím: Polgármesteri Hivatal</t>
  </si>
  <si>
    <t xml:space="preserve">ÁLLAMIGAZGATÁSI FELADATOK</t>
  </si>
  <si>
    <t xml:space="preserve">11. melléklet</t>
  </si>
  <si>
    <t xml:space="preserve">11. melléklete</t>
  </si>
  <si>
    <t xml:space="preserve">Mezőhegyes Város Önkormányzat</t>
  </si>
  <si>
    <t xml:space="preserve">2024.évi működési és felhalmozási mérlege </t>
  </si>
  <si>
    <t xml:space="preserve">Költségvetési cím: Önkormányzat tevékenysége</t>
  </si>
  <si>
    <t xml:space="preserve">Intézmény</t>
  </si>
  <si>
    <t xml:space="preserve">Eü.alapellátás</t>
  </si>
  <si>
    <t xml:space="preserve">Szociális támogtás</t>
  </si>
  <si>
    <t xml:space="preserve">Képv.test.működése</t>
  </si>
  <si>
    <t xml:space="preserve">Városi rendezvények</t>
  </si>
  <si>
    <t xml:space="preserve">Önkorm.vagyon műk.</t>
  </si>
  <si>
    <t xml:space="preserve">Mg.ter.művelés</t>
  </si>
  <si>
    <t xml:space="preserve">Tartalékok</t>
  </si>
  <si>
    <t xml:space="preserve">Előző évi megelőlegezések</t>
  </si>
  <si>
    <t xml:space="preserve">Pénzeszközök betétként elhelyezése</t>
  </si>
  <si>
    <t xml:space="preserve">Felhalmozási célú kölcsön visszatérülés</t>
  </si>
  <si>
    <t xml:space="preserve">12. melléklet</t>
  </si>
  <si>
    <t xml:space="preserve">2024. évi zárszámadásának maradványa</t>
  </si>
  <si>
    <t xml:space="preserve">Műv.Központ</t>
  </si>
  <si>
    <t xml:space="preserve">Alaptevékenység költségvetési bevétele</t>
  </si>
  <si>
    <t xml:space="preserve">Alaptevékenység költségvetési kiadása</t>
  </si>
  <si>
    <t xml:space="preserve">Alaptevékenység költségvetési egyenlege</t>
  </si>
  <si>
    <t xml:space="preserve">Alaptevékenység finanszírozási bevétele</t>
  </si>
  <si>
    <t xml:space="preserve">Alaptevékenység finanszírozási kiadása</t>
  </si>
  <si>
    <t xml:space="preserve">Alaptevékenység finanszírozási egyenlege</t>
  </si>
  <si>
    <t xml:space="preserve">Alaptevékenység maradványa</t>
  </si>
  <si>
    <t xml:space="preserve">2024.évi maradvány terhére megvalósítandó 2025.évi feladatok</t>
  </si>
  <si>
    <t xml:space="preserve">Szállítói kötelezettségek teljesítése</t>
  </si>
  <si>
    <t xml:space="preserve">Fejlesztési célok tartaléka</t>
  </si>
  <si>
    <t xml:space="preserve">Áthúzódó közfoglalkoztatási programok munkabér kiadása</t>
  </si>
  <si>
    <t xml:space="preserve">Pályázatok leutalt előlegei</t>
  </si>
  <si>
    <t xml:space="preserve">Polgármester visszautalt nettó bére</t>
  </si>
  <si>
    <t xml:space="preserve">Feladatok összesen</t>
  </si>
  <si>
    <t xml:space="preserve">2025.évi költségvetésben maradvány terhére tervezett</t>
  </si>
  <si>
    <t xml:space="preserve">2024.évi zárszámadási különbözet</t>
  </si>
  <si>
    <t xml:space="preserve">13. melléklet</t>
  </si>
  <si>
    <t xml:space="preserve">2024. évi költségvetésének általános tartaléka és céltartaléka</t>
  </si>
  <si>
    <t xml:space="preserve">Önkormányzati </t>
  </si>
  <si>
    <t xml:space="preserve">Tartalék</t>
  </si>
  <si>
    <t xml:space="preserve">S.</t>
  </si>
  <si>
    <t xml:space="preserve">KIADÁSOK JOGCÍMENKÉNT</t>
  </si>
  <si>
    <t xml:space="preserve">előirányzat</t>
  </si>
  <si>
    <t xml:space="preserve">összesen</t>
  </si>
  <si>
    <t xml:space="preserve">A: TARTALÉK</t>
  </si>
  <si>
    <t xml:space="preserve">Általános tartalék</t>
  </si>
  <si>
    <t xml:space="preserve">TOP-411 Eü. Fejlesztés (jótállási garancia)</t>
  </si>
  <si>
    <t xml:space="preserve">TOP-141 Óvoda Fejlesztés (jótállási garancia)</t>
  </si>
  <si>
    <t xml:space="preserve">TOP-421  Szociális intézményegység Fejlesztés (jótállási garancia)</t>
  </si>
  <si>
    <t xml:space="preserve">TOP-531 Komplex programok </t>
  </si>
  <si>
    <t xml:space="preserve">TOP-431 47. majori szegregátum (jótállási garancia)</t>
  </si>
  <si>
    <t xml:space="preserve">TOP-113 Agrárlogisztikai fejlesztések (jótállási garancia)</t>
  </si>
  <si>
    <t xml:space="preserve">VP 52. major (jótállási garancia)</t>
  </si>
  <si>
    <t xml:space="preserve">TOP 311 Kerékpárút</t>
  </si>
  <si>
    <t xml:space="preserve">TOP 212 Zöld város (jótállási garancia)</t>
  </si>
  <si>
    <t xml:space="preserve">TOP-PLUSZ Csokonai u. Bölcsöde (jótállási garancia)</t>
  </si>
  <si>
    <t xml:space="preserve">TOP-PLUSZ ÚJTELEPI ÓVODA (jótállási garancia)</t>
  </si>
  <si>
    <t xml:space="preserve">MFP 2023 (jótállási garancia)</t>
  </si>
  <si>
    <t xml:space="preserve">TARTALÉK ÖSSZESEN</t>
  </si>
  <si>
    <t xml:space="preserve">Zárszámadás</t>
  </si>
  <si>
    <t xml:space="preserve">Központi támogatás pótelőirányzat </t>
  </si>
  <si>
    <t xml:space="preserve">Saját bevételi többlet</t>
  </si>
  <si>
    <t xml:space="preserve">Átcsoportosítás</t>
  </si>
  <si>
    <t xml:space="preserve">2024.I.félévi tartalék összege</t>
  </si>
  <si>
    <t xml:space="preserve">TOP 311 Kerékpárút (fel nem használt támogatás visszautalása)</t>
  </si>
  <si>
    <t xml:space="preserve">25.</t>
  </si>
  <si>
    <t xml:space="preserve">2024.III.negyedévi tartalék összege</t>
  </si>
  <si>
    <t xml:space="preserve">26.</t>
  </si>
  <si>
    <t xml:space="preserve">27.</t>
  </si>
  <si>
    <t xml:space="preserve">28.</t>
  </si>
  <si>
    <t xml:space="preserve">29.</t>
  </si>
  <si>
    <t xml:space="preserve">2024.IV.negyedévi tartalék összege</t>
  </si>
  <si>
    <t xml:space="preserve">14. melléklet</t>
  </si>
  <si>
    <t xml:space="preserve">2024. évi létszámkerete</t>
  </si>
  <si>
    <t xml:space="preserve">       adatok főben</t>
  </si>
  <si>
    <t xml:space="preserve">KÖLTSÉGVETÉSI CÍMEK</t>
  </si>
  <si>
    <t xml:space="preserve">KÖZALKALMAZOTT</t>
  </si>
  <si>
    <t xml:space="preserve">Köznevelési</t>
  </si>
  <si>
    <t xml:space="preserve">Egészségügyi</t>
  </si>
  <si>
    <t xml:space="preserve">KÖZTISZTVISELŐ</t>
  </si>
  <si>
    <t xml:space="preserve">Egyéb bérrendszer</t>
  </si>
  <si>
    <t xml:space="preserve">FELADATCSOPORTOK</t>
  </si>
  <si>
    <t xml:space="preserve">Teljes munkaidőben fogl.</t>
  </si>
  <si>
    <t xml:space="preserve">Részmunkaidőben fogl.</t>
  </si>
  <si>
    <t xml:space="preserve">szolgálati jogviszony</t>
  </si>
  <si>
    <t xml:space="preserve">hatálya alá tartozó</t>
  </si>
  <si>
    <t xml:space="preserve">Terv</t>
  </si>
  <si>
    <t xml:space="preserve">Tény</t>
  </si>
  <si>
    <t xml:space="preserve">1. ÁLTALÁNOS MŰVELŐDÉSI KÖZPONT</t>
  </si>
  <si>
    <t xml:space="preserve">Könyvtári tevékenység</t>
  </si>
  <si>
    <t xml:space="preserve">Közművelődési tevékenység</t>
  </si>
  <si>
    <t xml:space="preserve">Közoktatás működtetése</t>
  </si>
  <si>
    <t xml:space="preserve">Iskolaegészségügy</t>
  </si>
  <si>
    <t xml:space="preserve"> - ebből gyermekétkeztetés</t>
  </si>
  <si>
    <t xml:space="preserve">LÉTSZÁMKERET</t>
  </si>
  <si>
    <t xml:space="preserve">2. POLGÁRMESTERI HIVATAL</t>
  </si>
  <si>
    <t xml:space="preserve">3. ÖNKORMÁNYZAT</t>
  </si>
  <si>
    <t xml:space="preserve">Szociális alapellátás</t>
  </si>
  <si>
    <t xml:space="preserve">KÖLTSÉGVETÉSI CÍMEK ÖSSZESEN</t>
  </si>
  <si>
    <t xml:space="preserve">Közfoglalkoztatás létszámkerete</t>
  </si>
  <si>
    <t xml:space="preserve">Egyéb bérrendszer hatálya alá tartozó létszám ( fő)</t>
  </si>
  <si>
    <t xml:space="preserve"> - tervezett létszám</t>
  </si>
  <si>
    <t xml:space="preserve"> - éves szintű létszám</t>
  </si>
  <si>
    <t xml:space="preserve">15. melléklet</t>
  </si>
  <si>
    <t xml:space="preserve">2024. évi támogatási előirányzat felhasználása költségvetési címenként </t>
  </si>
  <si>
    <t xml:space="preserve">1.cím: ÁLTALÁNOS MŰVELŐDÉSI KÖZPONT</t>
  </si>
  <si>
    <t xml:space="preserve">Költségvetési támogatás</t>
  </si>
  <si>
    <t xml:space="preserve">Dátum</t>
  </si>
  <si>
    <t xml:space="preserve">eredeti</t>
  </si>
  <si>
    <t xml:space="preserve">módosított</t>
  </si>
  <si>
    <t xml:space="preserve">MÁK beutaló</t>
  </si>
  <si>
    <t xml:space="preserve">Munkabér</t>
  </si>
  <si>
    <t xml:space="preserve">Int.támogatás</t>
  </si>
  <si>
    <t xml:space="preserve">Eltérés</t>
  </si>
  <si>
    <t xml:space="preserve">I.negyedév</t>
  </si>
  <si>
    <t xml:space="preserve">II.negyedév</t>
  </si>
  <si>
    <t xml:space="preserve">I.félév</t>
  </si>
  <si>
    <t xml:space="preserve">III.negyedév</t>
  </si>
  <si>
    <t xml:space="preserve">IV.negyedév</t>
  </si>
  <si>
    <t xml:space="preserve">II.félév</t>
  </si>
  <si>
    <t xml:space="preserve">Évi összes</t>
  </si>
  <si>
    <t xml:space="preserve">2.cím: POLGÁRMESTERI HIVATAL</t>
  </si>
  <si>
    <t xml:space="preserve">3.cím: ÖNKORMÁNYZATI FELADATOK</t>
  </si>
  <si>
    <t xml:space="preserve">ÖSSZEVONT ÖNKORMÁNYZATI ADATOK</t>
  </si>
  <si>
    <t xml:space="preserve"> 16. melléklet </t>
  </si>
  <si>
    <t xml:space="preserve"> Mezőhegyes Városi Önkormányzat </t>
  </si>
  <si>
    <t xml:space="preserve">Többéves kihatással járó döntéseiből származó kötelezettségei célok szerint, évenkénti bontásban</t>
  </si>
  <si>
    <t xml:space="preserve">KÖTELEZETTSÉGEK JOGCÍME</t>
  </si>
  <si>
    <t xml:space="preserve"> 2024.év </t>
  </si>
  <si>
    <t xml:space="preserve"> 2025.év </t>
  </si>
  <si>
    <t xml:space="preserve"> 2026.év </t>
  </si>
  <si>
    <t xml:space="preserve"> 2027.év </t>
  </si>
  <si>
    <t xml:space="preserve"> 2028.év </t>
  </si>
  <si>
    <t xml:space="preserve">Temető üzemeltetés támogatása</t>
  </si>
  <si>
    <t xml:space="preserve">MŰKÖDÉSI CÉLÚ PÉNZESZKÖZÁTADÁSOK</t>
  </si>
  <si>
    <t xml:space="preserve">Állati hulladék ártalmatlanítás</t>
  </si>
  <si>
    <t xml:space="preserve">Gyepmesteri feladatok </t>
  </si>
  <si>
    <t xml:space="preserve">Dél-Békési Kistérség tagdíj</t>
  </si>
  <si>
    <t xml:space="preserve">DOLOGI JELLEGŰ KIADÁSOK</t>
  </si>
  <si>
    <t xml:space="preserve">17. melléklet</t>
  </si>
  <si>
    <t xml:space="preserve">Tájékoztató adatok</t>
  </si>
  <si>
    <t xml:space="preserve">Mezőhegyes Városi Önkormányzat kézfizető kezességvállalásai és közvetett támogatásai</t>
  </si>
  <si>
    <t xml:space="preserve">KÉZFIZETŐ KEZESSÉGVÁLLALÁSOK</t>
  </si>
  <si>
    <t xml:space="preserve">(adatok forintban)</t>
  </si>
  <si>
    <t xml:space="preserve">2022.évi  tényadatok</t>
  </si>
  <si>
    <t xml:space="preserve">2023.évi  tényadatok</t>
  </si>
  <si>
    <t xml:space="preserve">2024.évi  tényadatok</t>
  </si>
  <si>
    <t xml:space="preserve">LEJÁRAT</t>
  </si>
  <si>
    <t xml:space="preserve">SZERZŐDÉS</t>
  </si>
  <si>
    <t xml:space="preserve">Törlesztés</t>
  </si>
  <si>
    <t xml:space="preserve">Folyósítás</t>
  </si>
  <si>
    <t xml:space="preserve">Évvégi</t>
  </si>
  <si>
    <t xml:space="preserve">IDŐPONTJA</t>
  </si>
  <si>
    <t xml:space="preserve">SZÁMA</t>
  </si>
  <si>
    <t xml:space="preserve">állomány</t>
  </si>
  <si>
    <t xml:space="preserve">  </t>
  </si>
  <si>
    <t xml:space="preserve">ÖNKORMÁNYZAT ÁLTAL NYÚJTOTT KÖLCSÖNÖK ÁLLOMÁNYA</t>
  </si>
  <si>
    <t xml:space="preserve">folyamatos</t>
  </si>
  <si>
    <t xml:space="preserve">Lakásépítési, vásárlási  támogatás -dolgozók</t>
  </si>
  <si>
    <t xml:space="preserve">Lakásfelújítási támogatás - állampolgárok</t>
  </si>
  <si>
    <t xml:space="preserve">ÖNKORMÁNYZAT ÁLTAL NYÚJTOTT KÖZVETETT TÁMOGATÁSOK</t>
  </si>
  <si>
    <t xml:space="preserve">Közvetett támogatások</t>
  </si>
  <si>
    <t xml:space="preserve"> 2024.évi tényadatok</t>
  </si>
  <si>
    <t xml:space="preserve">Helyi adó méltányossági törlések száma (db)</t>
  </si>
  <si>
    <t xml:space="preserve">Helyi adó méltányossági törlések összege ( Ft)</t>
  </si>
  <si>
    <t xml:space="preserve">Gépjárműadó méltányossági törlések száma (db)</t>
  </si>
  <si>
    <t xml:space="preserve">Gépjárműadó méltányossági törlések összege ( Ft)</t>
  </si>
  <si>
    <t xml:space="preserve">Talajterhelési díj törlések száma (db)</t>
  </si>
  <si>
    <t xml:space="preserve">Talajterhelési díj törlések összege ( Ft)</t>
  </si>
  <si>
    <t xml:space="preserve">Késedelmi pótlék méltányossági törlések (db)</t>
  </si>
  <si>
    <t xml:space="preserve">Késedelmi pótlék méltányossági törlések összege ( Ft)</t>
  </si>
  <si>
    <t xml:space="preserve">Elláttottak térítési díjának méltányossági alapon történő elengedése (db)</t>
  </si>
  <si>
    <t xml:space="preserve">Elláttottak térítési díjának méltányossági alapon történő elengedés összeg (Ft)</t>
  </si>
  <si>
    <t xml:space="preserve">Lakosság részére lakásfelújításhoz nyújtott kölcsönök elengedése (db)</t>
  </si>
  <si>
    <t xml:space="preserve">Lakosság részére lakásfelújításhoz nyújtott kölcsönök elengedés összeg (Ft)</t>
  </si>
  <si>
    <t xml:space="preserve">Diákotthon étkezéstérítés kedvezmény száma (db)</t>
  </si>
  <si>
    <t xml:space="preserve">Diákotthon étkezéstérítés kedvezmény (50 % )összege ( Ft)</t>
  </si>
  <si>
    <t xml:space="preserve">ÖNKORMÁNYZAT ÁLTAL NYÚJTOTT TERMÉSZETBENI TÁMOGATÁSOK</t>
  </si>
  <si>
    <t xml:space="preserve">Természetbeni szolgáltatások </t>
  </si>
  <si>
    <t xml:space="preserve"> 2024.évi előirányzat</t>
  </si>
  <si>
    <t xml:space="preserve">Orvosi rendelők ingyenes használatba adása</t>
  </si>
  <si>
    <t xml:space="preserve">  ~ 210 m2 * 535,- ft/m2/hó</t>
  </si>
  <si>
    <t xml:space="preserve">Közjegyzői fogadóra számára az iroda biztosítása térítés mentesen</t>
  </si>
  <si>
    <t xml:space="preserve">268,- ft/ óra * heti 3 óra</t>
  </si>
  <si>
    <t xml:space="preserve">Hulladékgazdálkodási Kft. számára az iroda biztosítása térítés mentesen</t>
  </si>
  <si>
    <t xml:space="preserve">MSE pálya és zöld területeinek a karbantartása, ingyenes használatba adása</t>
  </si>
  <si>
    <t xml:space="preserve">analítika szerint</t>
  </si>
  <si>
    <t xml:space="preserve">Településtisztasági Kft. Gépjárműveinek ingyenes parkolási lehetőség biztosítása</t>
  </si>
  <si>
    <t xml:space="preserve">10.000,- ft/hó * 2 autó</t>
  </si>
  <si>
    <t xml:space="preserve">18. melléklet</t>
  </si>
  <si>
    <t xml:space="preserve">Tájékoztatás a kötelezettség és a követelésállomány összetételéről 2024. december 31-én</t>
  </si>
  <si>
    <t xml:space="preserve"> adatok forintban </t>
  </si>
  <si>
    <t xml:space="preserve"> KÖTELEZETTSÉGEK  </t>
  </si>
  <si>
    <t xml:space="preserve">KÖTELEZETTSÉGEK</t>
  </si>
  <si>
    <t xml:space="preserve"> le nem járt </t>
  </si>
  <si>
    <t xml:space="preserve">  0 -30 nap </t>
  </si>
  <si>
    <t xml:space="preserve">  31 -60 nap </t>
  </si>
  <si>
    <t xml:space="preserve">  61 -90 nap </t>
  </si>
  <si>
    <t xml:space="preserve">  91 -120 nap </t>
  </si>
  <si>
    <t xml:space="preserve">  121 -150 nap </t>
  </si>
  <si>
    <t xml:space="preserve">  151 -180 nap </t>
  </si>
  <si>
    <t xml:space="preserve"> 181 - 360 nap </t>
  </si>
  <si>
    <t xml:space="preserve">360 nap felett</t>
  </si>
  <si>
    <t xml:space="preserve"> Összesen </t>
  </si>
  <si>
    <t xml:space="preserve">  1.  </t>
  </si>
  <si>
    <t xml:space="preserve">Adóhatósággal szembeni tartozások</t>
  </si>
  <si>
    <t xml:space="preserve"> 2. </t>
  </si>
  <si>
    <t xml:space="preserve"> Központi költségvetéssel szembeni </t>
  </si>
  <si>
    <t xml:space="preserve">  3.  </t>
  </si>
  <si>
    <t xml:space="preserve"> Elkülönített állami pénzalap felé </t>
  </si>
  <si>
    <t xml:space="preserve">  4.  </t>
  </si>
  <si>
    <t xml:space="preserve"> TB.Alap felé fennálló tartozások </t>
  </si>
  <si>
    <t xml:space="preserve">  5.  </t>
  </si>
  <si>
    <t xml:space="preserve"> Önkormányzatok felé fennálló tartozás </t>
  </si>
  <si>
    <t xml:space="preserve">  6.  </t>
  </si>
  <si>
    <t xml:space="preserve"> Szállítói tartozás</t>
  </si>
  <si>
    <t xml:space="preserve">  7.  </t>
  </si>
  <si>
    <t xml:space="preserve"> Egyéb tartozásállomány </t>
  </si>
  <si>
    <t xml:space="preserve">  8.  </t>
  </si>
  <si>
    <t xml:space="preserve"> ÖSSZESEN  </t>
  </si>
  <si>
    <t xml:space="preserve">   </t>
  </si>
  <si>
    <t xml:space="preserve"> KÖVETELÉSEK  </t>
  </si>
  <si>
    <t xml:space="preserve"> KÖVETELÉSEK </t>
  </si>
  <si>
    <t xml:space="preserve"> 1. </t>
  </si>
  <si>
    <t xml:space="preserve">Helyi adók</t>
  </si>
  <si>
    <t xml:space="preserve">Lakbérek, üzletbérek</t>
  </si>
  <si>
    <t xml:space="preserve"> 3. </t>
  </si>
  <si>
    <t xml:space="preserve">Étkezési díjak</t>
  </si>
  <si>
    <t xml:space="preserve"> 4. </t>
  </si>
  <si>
    <t xml:space="preserve">Egyéb követelések</t>
  </si>
  <si>
    <t xml:space="preserve">19. melléklet</t>
  </si>
  <si>
    <t xml:space="preserve">2024. évi zárszámadásának pénzügyi mérlege</t>
  </si>
  <si>
    <t xml:space="preserve">BEVÉTELI</t>
  </si>
  <si>
    <t xml:space="preserve">2025.év</t>
  </si>
  <si>
    <t xml:space="preserve">JOGCÍMEK</t>
  </si>
  <si>
    <t xml:space="preserve">tényadat</t>
  </si>
  <si>
    <t xml:space="preserve">mód.ei.</t>
  </si>
  <si>
    <t xml:space="preserve">teljesítés</t>
  </si>
  <si>
    <t xml:space="preserve">tervadat</t>
  </si>
  <si>
    <t xml:space="preserve">Önkormányzat fejlesztési támogatásai</t>
  </si>
  <si>
    <t xml:space="preserve">Működési támogatások ÁHT-n belülről</t>
  </si>
  <si>
    <t xml:space="preserve">Felhalmozási támogatások ÁHT-n belülről</t>
  </si>
  <si>
    <t xml:space="preserve">Maradvány igénybevétele</t>
  </si>
  <si>
    <t xml:space="preserve">KIADÁSI</t>
  </si>
  <si>
    <t xml:space="preserve">Ellátottak pénzbeli juttatásai</t>
  </si>
  <si>
    <t xml:space="preserve">Működési tartalékok</t>
  </si>
  <si>
    <t xml:space="preserve">Működési költségvetés kiadása</t>
  </si>
  <si>
    <t xml:space="preserve">Felhalmozási célú pénzeszközátadások</t>
  </si>
  <si>
    <t xml:space="preserve">Felhalmozási tartalékok</t>
  </si>
  <si>
    <t xml:space="preserve">Felhalmozási költségvetés kiadása</t>
  </si>
  <si>
    <t xml:space="preserve">LÉTSZÁM (fő)</t>
  </si>
  <si>
    <t xml:space="preserve">20. melléklet</t>
  </si>
  <si>
    <t xml:space="preserve">Befektetett eszközeinek forgalomképesség szerinti megoszlása</t>
  </si>
  <si>
    <t xml:space="preserve">ÁLTALÁNOS MŰVELŐDÉSI KÖZPONT</t>
  </si>
  <si>
    <t xml:space="preserve">Forg.képtelen</t>
  </si>
  <si>
    <t xml:space="preserve">Korl.forg.képes</t>
  </si>
  <si>
    <t xml:space="preserve">Forgalomképes</t>
  </si>
  <si>
    <t xml:space="preserve">Bruttó összesen</t>
  </si>
  <si>
    <t xml:space="preserve">Értékcsökkenés</t>
  </si>
  <si>
    <t xml:space="preserve">Nettó érték </t>
  </si>
  <si>
    <t xml:space="preserve">IMMATERIÁLIS JAVAK</t>
  </si>
  <si>
    <t xml:space="preserve">0-ig leírt eszközök</t>
  </si>
  <si>
    <t xml:space="preserve">TÁRGYI ESZKÖZÖK</t>
  </si>
  <si>
    <t xml:space="preserve">Ingatlanok és kapcsolódó vagyoni értékű jogok</t>
  </si>
  <si>
    <t xml:space="preserve">Földterületek</t>
  </si>
  <si>
    <t xml:space="preserve">Telkek</t>
  </si>
  <si>
    <t xml:space="preserve">Épületek</t>
  </si>
  <si>
    <t xml:space="preserve">Egyéb építmények</t>
  </si>
  <si>
    <t xml:space="preserve">Gépek,berendezések, felszerelések és járművek</t>
  </si>
  <si>
    <t xml:space="preserve">Ügyviteli, számítástechnikai gépek</t>
  </si>
  <si>
    <t xml:space="preserve">Egyéb gépek, berendezések</t>
  </si>
  <si>
    <t xml:space="preserve">Képzőművészeti alkotások</t>
  </si>
  <si>
    <t xml:space="preserve">Járművek</t>
  </si>
  <si>
    <t xml:space="preserve">A/II/3.</t>
  </si>
  <si>
    <t xml:space="preserve">BEFEKTETETT PÉNZÜGYI ESZKÖZÖK</t>
  </si>
  <si>
    <t xml:space="preserve">        BEFEKTETETT ESZKÖZÖK ÖSSZESEN</t>
  </si>
  <si>
    <t xml:space="preserve">ÖNKORMÁNYZAT TEVÉKENYSÉGE</t>
  </si>
  <si>
    <t xml:space="preserve">Etanolelőállító és Gabonafeldolgozó Battonya</t>
  </si>
  <si>
    <t xml:space="preserve">Mezőhegyesért Alapítvány</t>
  </si>
  <si>
    <t xml:space="preserve">DAREH Önkormányzati Társulás</t>
  </si>
  <si>
    <t xml:space="preserve">Alföldvíz Zrt.</t>
  </si>
  <si>
    <t xml:space="preserve">Paprika TÉSZ</t>
  </si>
  <si>
    <t xml:space="preserve">Európai Uniós Társadalmi Célú Nonprofit Kft.</t>
  </si>
  <si>
    <t xml:space="preserve">Mezőhegyesi Szociális Szövetkezet</t>
  </si>
  <si>
    <t xml:space="preserve">Dél-Békés Jövőkép Nonprofit Kft.</t>
  </si>
  <si>
    <t xml:space="preserve">ÖSSZEVONT ÖNKORMÁNYZ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0.0%"/>
    <numFmt numFmtId="169" formatCode="@"/>
    <numFmt numFmtId="170" formatCode="0.00%"/>
    <numFmt numFmtId="171" formatCode="_-* #,##0.000\ _F_t_-;\-* #,##0.000\ _F_t_-;_-* \-??\ _F_t_-;_-@_-"/>
    <numFmt numFmtId="172" formatCode="[$-409]m/d/yyyy"/>
    <numFmt numFmtId="173" formatCode="0.000%"/>
    <numFmt numFmtId="174" formatCode="_-* #,##0.0\ _F_t_-;\-* #,##0.0\ _F_t_-;_-* \-??\ _F_t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_urlap_Mérleg_MJEL 01R_ABCDEF_2014re_nov19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6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4" activeCellId="0" sqref="A4: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7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7" min="7" style="0" width="15.99"/>
    <col collapsed="false" customWidth="true" hidden="false" outlineLevel="0" max="8" min="8" style="0" width="16.99"/>
    <col collapsed="false" customWidth="true" hidden="false" outlineLevel="0" max="9" min="9" style="0" width="18.7"/>
    <col collapsed="false" customWidth="true" hidden="false" outlineLevel="0" max="10" min="10" style="0" width="19.99"/>
    <col collapsed="false" customWidth="true" hidden="false" outlineLevel="0" max="11" min="11" style="0" width="18.99"/>
    <col collapsed="false" customWidth="true" hidden="false" outlineLevel="0" max="12" min="12" style="0" width="17.7"/>
    <col collapsed="false" customWidth="true" hidden="false" outlineLevel="0" max="13" min="13" style="0" width="18.56"/>
    <col collapsed="false" customWidth="true" hidden="false" outlineLevel="0" max="14" min="14" style="0" width="17.85"/>
    <col collapsed="false" customWidth="true" hidden="false" outlineLevel="0" max="15" min="15" style="0" width="17.14"/>
    <col collapsed="false" customWidth="true" hidden="false" outlineLevel="0" max="17" min="17" style="0" width="15.56"/>
    <col collapsed="false" customWidth="true" hidden="false" outlineLevel="0" max="18" min="18" style="0" width="9.99"/>
    <col collapsed="false" customWidth="true" hidden="false" outlineLevel="0" max="19" min="19" style="0" width="12.56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 t="s">
        <v>4</v>
      </c>
      <c r="C5" s="6" t="s">
        <v>5</v>
      </c>
      <c r="D5" s="6"/>
      <c r="E5" s="6"/>
      <c r="F5" s="6" t="s">
        <v>6</v>
      </c>
      <c r="G5" s="6"/>
      <c r="H5" s="6"/>
      <c r="I5" s="7" t="s">
        <v>7</v>
      </c>
      <c r="J5" s="7"/>
      <c r="K5" s="7"/>
      <c r="L5" s="8" t="s">
        <v>8</v>
      </c>
      <c r="M5" s="8"/>
      <c r="N5" s="8"/>
      <c r="O5" s="9" t="s">
        <v>9</v>
      </c>
    </row>
    <row r="6" s="13" customFormat="true" ht="12.75" hidden="false" customHeight="false" outlineLevel="0" collapsed="false">
      <c r="A6" s="10"/>
      <c r="B6" s="11"/>
      <c r="C6" s="7" t="s">
        <v>10</v>
      </c>
      <c r="D6" s="7" t="s">
        <v>11</v>
      </c>
      <c r="E6" s="7" t="s">
        <v>9</v>
      </c>
      <c r="F6" s="7" t="s">
        <v>10</v>
      </c>
      <c r="G6" s="7" t="s">
        <v>11</v>
      </c>
      <c r="H6" s="7" t="s">
        <v>9</v>
      </c>
      <c r="I6" s="7" t="s">
        <v>10</v>
      </c>
      <c r="J6" s="7" t="s">
        <v>11</v>
      </c>
      <c r="K6" s="7" t="s">
        <v>9</v>
      </c>
      <c r="L6" s="7" t="s">
        <v>10</v>
      </c>
      <c r="M6" s="7" t="s">
        <v>11</v>
      </c>
      <c r="N6" s="7" t="s">
        <v>9</v>
      </c>
      <c r="O6" s="12" t="s">
        <v>12</v>
      </c>
    </row>
    <row r="7" s="18" customFormat="true" ht="12.75" hidden="false" customHeight="false" outlineLevel="0" collapsed="false">
      <c r="A7" s="14" t="s">
        <v>13</v>
      </c>
      <c r="B7" s="15" t="s">
        <v>14</v>
      </c>
      <c r="C7" s="15" t="n">
        <f aca="false">SUM(C13:C13)</f>
        <v>0</v>
      </c>
      <c r="D7" s="15"/>
      <c r="E7" s="15"/>
      <c r="F7" s="15" t="n">
        <f aca="false">SUM(F13:F13)</f>
        <v>0</v>
      </c>
      <c r="G7" s="15"/>
      <c r="H7" s="15"/>
      <c r="I7" s="16" t="n">
        <f aca="false">SUM(I8:I17)</f>
        <v>198399200</v>
      </c>
      <c r="J7" s="16" t="n">
        <f aca="false">SUM(J8:J17)</f>
        <v>206529200</v>
      </c>
      <c r="K7" s="16" t="n">
        <f aca="false">SUM(K8:K17)</f>
        <v>206529200</v>
      </c>
      <c r="L7" s="15" t="n">
        <f aca="false">+C7+F7+I7</f>
        <v>198399200</v>
      </c>
      <c r="M7" s="15" t="n">
        <f aca="false">+D7+G7+J7</f>
        <v>206529200</v>
      </c>
      <c r="N7" s="15" t="n">
        <f aca="false">+E7+H7+K7</f>
        <v>206529200</v>
      </c>
      <c r="O7" s="17"/>
    </row>
    <row r="8" customFormat="false" ht="12.75" hidden="false" customHeight="false" outlineLevel="0" collapsed="false">
      <c r="A8" s="14"/>
      <c r="B8" s="19" t="s">
        <v>15</v>
      </c>
      <c r="C8" s="20"/>
      <c r="D8" s="15"/>
      <c r="E8" s="15"/>
      <c r="F8" s="15"/>
      <c r="G8" s="15"/>
      <c r="H8" s="15"/>
      <c r="I8" s="21" t="n">
        <v>121724725</v>
      </c>
      <c r="J8" s="21" t="n">
        <v>121724725</v>
      </c>
      <c r="K8" s="21" t="n">
        <v>121724725</v>
      </c>
      <c r="L8" s="20" t="n">
        <f aca="false">+C8+F8+I8</f>
        <v>121724725</v>
      </c>
      <c r="M8" s="20" t="n">
        <f aca="false">+D8+G8+J8</f>
        <v>121724725</v>
      </c>
      <c r="N8" s="20" t="n">
        <f aca="false">+E8+H8+K8</f>
        <v>121724725</v>
      </c>
      <c r="O8" s="19"/>
    </row>
    <row r="9" customFormat="false" ht="12.75" hidden="false" customHeight="false" outlineLevel="0" collapsed="false">
      <c r="A9" s="14"/>
      <c r="B9" s="19" t="s">
        <v>16</v>
      </c>
      <c r="C9" s="20"/>
      <c r="D9" s="15"/>
      <c r="E9" s="15"/>
      <c r="F9" s="15"/>
      <c r="G9" s="15"/>
      <c r="H9" s="15"/>
      <c r="I9" s="21" t="n">
        <v>5602170</v>
      </c>
      <c r="J9" s="21" t="n">
        <v>5602170</v>
      </c>
      <c r="K9" s="21" t="n">
        <v>5602170</v>
      </c>
      <c r="L9" s="20" t="n">
        <f aca="false">+C9+F9+I9</f>
        <v>5602170</v>
      </c>
      <c r="M9" s="20" t="n">
        <f aca="false">+D9+G9+J9</f>
        <v>5602170</v>
      </c>
      <c r="N9" s="20" t="n">
        <f aca="false">+E9+H9+K9</f>
        <v>5602170</v>
      </c>
      <c r="O9" s="19"/>
    </row>
    <row r="10" customFormat="false" ht="12.75" hidden="false" customHeight="false" outlineLevel="0" collapsed="false">
      <c r="A10" s="14"/>
      <c r="B10" s="19" t="s">
        <v>17</v>
      </c>
      <c r="C10" s="20"/>
      <c r="D10" s="15"/>
      <c r="E10" s="15"/>
      <c r="F10" s="15"/>
      <c r="G10" s="15"/>
      <c r="H10" s="15"/>
      <c r="I10" s="21" t="n">
        <v>21406500</v>
      </c>
      <c r="J10" s="21" t="n">
        <v>21406500</v>
      </c>
      <c r="K10" s="21" t="n">
        <v>21406500</v>
      </c>
      <c r="L10" s="20" t="n">
        <f aca="false">+C10+F10+I10</f>
        <v>21406500</v>
      </c>
      <c r="M10" s="20" t="n">
        <f aca="false">+D10+G10+J10</f>
        <v>21406500</v>
      </c>
      <c r="N10" s="20" t="n">
        <f aca="false">+E10+H10+K10</f>
        <v>21406500</v>
      </c>
      <c r="O10" s="19"/>
    </row>
    <row r="11" customFormat="false" ht="12.75" hidden="false" customHeight="false" outlineLevel="0" collapsed="false">
      <c r="A11" s="14"/>
      <c r="B11" s="19" t="s">
        <v>18</v>
      </c>
      <c r="C11" s="20"/>
      <c r="D11" s="15"/>
      <c r="E11" s="15"/>
      <c r="F11" s="15"/>
      <c r="G11" s="15"/>
      <c r="H11" s="15"/>
      <c r="I11" s="21" t="n">
        <v>4748015</v>
      </c>
      <c r="J11" s="21" t="n">
        <v>4748015</v>
      </c>
      <c r="K11" s="21" t="n">
        <v>4748015</v>
      </c>
      <c r="L11" s="20" t="n">
        <f aca="false">+C11+F11+I11</f>
        <v>4748015</v>
      </c>
      <c r="M11" s="20" t="n">
        <f aca="false">+D11+G11+J11</f>
        <v>4748015</v>
      </c>
      <c r="N11" s="20" t="n">
        <f aca="false">+E11+H11+K11</f>
        <v>4748015</v>
      </c>
      <c r="O11" s="19"/>
    </row>
    <row r="12" customFormat="false" ht="12.75" hidden="false" customHeight="false" outlineLevel="0" collapsed="false">
      <c r="A12" s="14"/>
      <c r="B12" s="19" t="s">
        <v>19</v>
      </c>
      <c r="C12" s="20"/>
      <c r="D12" s="15"/>
      <c r="E12" s="15"/>
      <c r="F12" s="15"/>
      <c r="G12" s="15"/>
      <c r="H12" s="15"/>
      <c r="I12" s="21" t="n">
        <v>9555000</v>
      </c>
      <c r="J12" s="21" t="n">
        <v>9555000</v>
      </c>
      <c r="K12" s="21" t="n">
        <v>9555000</v>
      </c>
      <c r="L12" s="20" t="n">
        <f aca="false">+C12+F12+I12</f>
        <v>9555000</v>
      </c>
      <c r="M12" s="20" t="n">
        <f aca="false">+D12+G12+J12</f>
        <v>9555000</v>
      </c>
      <c r="N12" s="20"/>
      <c r="O12" s="19"/>
    </row>
    <row r="13" customFormat="false" ht="12.75" hidden="false" customHeight="false" outlineLevel="0" collapsed="false">
      <c r="A13" s="22" t="s">
        <v>20</v>
      </c>
      <c r="B13" s="19" t="s">
        <v>21</v>
      </c>
      <c r="C13" s="20"/>
      <c r="D13" s="20"/>
      <c r="E13" s="20"/>
      <c r="F13" s="20" t="n">
        <v>0</v>
      </c>
      <c r="G13" s="20"/>
      <c r="H13" s="20"/>
      <c r="I13" s="21" t="n">
        <v>13330800</v>
      </c>
      <c r="J13" s="21" t="n">
        <v>13330800</v>
      </c>
      <c r="K13" s="21" t="n">
        <v>13330800</v>
      </c>
      <c r="L13" s="20" t="n">
        <f aca="false">+C13+F13+I13</f>
        <v>13330800</v>
      </c>
      <c r="M13" s="20" t="n">
        <f aca="false">+D13+G13+J13</f>
        <v>13330800</v>
      </c>
      <c r="N13" s="20" t="n">
        <f aca="false">+E13+H13+K13</f>
        <v>13330800</v>
      </c>
      <c r="O13" s="19"/>
    </row>
    <row r="14" customFormat="false" ht="12.75" hidden="false" customHeight="false" outlineLevel="0" collapsed="false">
      <c r="A14" s="22"/>
      <c r="B14" s="19" t="s">
        <v>22</v>
      </c>
      <c r="C14" s="20"/>
      <c r="D14" s="20"/>
      <c r="E14" s="20"/>
      <c r="F14" s="20"/>
      <c r="G14" s="20"/>
      <c r="H14" s="20"/>
      <c r="I14" s="21" t="n">
        <v>2353650</v>
      </c>
      <c r="J14" s="21" t="n">
        <v>2353650</v>
      </c>
      <c r="K14" s="21" t="n">
        <v>2353650</v>
      </c>
      <c r="L14" s="20" t="n">
        <f aca="false">+C14+F14+I14</f>
        <v>2353650</v>
      </c>
      <c r="M14" s="20" t="n">
        <f aca="false">+D14+G14+J14</f>
        <v>2353650</v>
      </c>
      <c r="N14" s="20" t="n">
        <f aca="false">+E14+H14+K14</f>
        <v>2353650</v>
      </c>
      <c r="O14" s="19"/>
    </row>
    <row r="15" customFormat="false" ht="12.75" hidden="false" customHeight="false" outlineLevel="0" collapsed="false">
      <c r="A15" s="22"/>
      <c r="B15" s="19" t="s">
        <v>23</v>
      </c>
      <c r="C15" s="20"/>
      <c r="D15" s="20"/>
      <c r="E15" s="20"/>
      <c r="F15" s="20"/>
      <c r="G15" s="20"/>
      <c r="H15" s="20"/>
      <c r="I15" s="21" t="n">
        <v>3847040</v>
      </c>
      <c r="J15" s="21" t="n">
        <v>3847040</v>
      </c>
      <c r="K15" s="21" t="n">
        <v>3847040</v>
      </c>
      <c r="L15" s="20" t="n">
        <f aca="false">+C15+F15+I15</f>
        <v>3847040</v>
      </c>
      <c r="M15" s="20" t="n">
        <f aca="false">+D15+G15+J15</f>
        <v>3847040</v>
      </c>
      <c r="N15" s="20" t="n">
        <f aca="false">+E15+H15+K15</f>
        <v>3847040</v>
      </c>
      <c r="O15" s="19"/>
    </row>
    <row r="16" customFormat="false" ht="12.75" hidden="false" customHeight="false" outlineLevel="0" collapsed="false">
      <c r="A16" s="22"/>
      <c r="B16" s="19" t="s">
        <v>24</v>
      </c>
      <c r="C16" s="20"/>
      <c r="D16" s="20"/>
      <c r="E16" s="20"/>
      <c r="F16" s="20"/>
      <c r="G16" s="20"/>
      <c r="H16" s="20"/>
      <c r="I16" s="21" t="n">
        <v>15740000</v>
      </c>
      <c r="J16" s="21" t="n">
        <v>23870000</v>
      </c>
      <c r="K16" s="21" t="n">
        <v>23870000</v>
      </c>
      <c r="L16" s="20" t="n">
        <f aca="false">+C16+F16+I16</f>
        <v>15740000</v>
      </c>
      <c r="M16" s="20" t="n">
        <f aca="false">+D16+G16+J16</f>
        <v>23870000</v>
      </c>
      <c r="N16" s="20" t="n">
        <f aca="false">+E16+H16+K16</f>
        <v>23870000</v>
      </c>
      <c r="O16" s="19"/>
    </row>
    <row r="17" customFormat="false" ht="12.75" hidden="false" customHeight="false" outlineLevel="0" collapsed="false">
      <c r="A17" s="22"/>
      <c r="B17" s="20" t="s">
        <v>25</v>
      </c>
      <c r="C17" s="20"/>
      <c r="D17" s="20"/>
      <c r="E17" s="20"/>
      <c r="F17" s="20"/>
      <c r="G17" s="20"/>
      <c r="H17" s="20"/>
      <c r="I17" s="21" t="n">
        <v>91300</v>
      </c>
      <c r="J17" s="21" t="n">
        <v>91300</v>
      </c>
      <c r="K17" s="21" t="n">
        <v>91300</v>
      </c>
      <c r="L17" s="20" t="n">
        <f aca="false">+C17+F17+I17</f>
        <v>91300</v>
      </c>
      <c r="M17" s="20" t="n">
        <f aca="false">+D17+G17+J17</f>
        <v>91300</v>
      </c>
      <c r="N17" s="20" t="n">
        <f aca="false">+E17+H17+K17</f>
        <v>91300</v>
      </c>
      <c r="O17" s="19"/>
    </row>
    <row r="18" s="18" customFormat="true" ht="12.75" hidden="false" customHeight="false" outlineLevel="0" collapsed="false">
      <c r="A18" s="14" t="s">
        <v>26</v>
      </c>
      <c r="B18" s="15" t="s">
        <v>27</v>
      </c>
      <c r="C18" s="15" t="n">
        <f aca="false">SUM(C19:C23)</f>
        <v>0</v>
      </c>
      <c r="D18" s="15"/>
      <c r="E18" s="15"/>
      <c r="F18" s="15" t="n">
        <f aca="false">SUM(F19:F23)</f>
        <v>0</v>
      </c>
      <c r="G18" s="15"/>
      <c r="H18" s="15"/>
      <c r="I18" s="16" t="n">
        <f aca="false">SUM(I19:I24)</f>
        <v>149189610</v>
      </c>
      <c r="J18" s="16" t="n">
        <f aca="false">SUM(J19:J24)</f>
        <v>171017834</v>
      </c>
      <c r="K18" s="16" t="n">
        <f aca="false">SUM(K19:K24)</f>
        <v>171017834</v>
      </c>
      <c r="L18" s="15" t="n">
        <f aca="false">+C18+F18+I18</f>
        <v>149189610</v>
      </c>
      <c r="M18" s="15" t="n">
        <f aca="false">+D18+G18+J18</f>
        <v>171017834</v>
      </c>
      <c r="N18" s="15" t="n">
        <f aca="false">+E18+H18+K18</f>
        <v>171017834</v>
      </c>
      <c r="O18" s="17"/>
    </row>
    <row r="19" customFormat="false" ht="12.75" hidden="false" customHeight="false" outlineLevel="0" collapsed="false">
      <c r="A19" s="22" t="s">
        <v>20</v>
      </c>
      <c r="B19" s="20" t="s">
        <v>28</v>
      </c>
      <c r="C19" s="20" t="n">
        <v>0</v>
      </c>
      <c r="D19" s="20"/>
      <c r="E19" s="20"/>
      <c r="F19" s="20" t="n">
        <v>0</v>
      </c>
      <c r="G19" s="20"/>
      <c r="H19" s="20"/>
      <c r="I19" s="21" t="n">
        <v>86231600</v>
      </c>
      <c r="J19" s="21" t="n">
        <v>86231600</v>
      </c>
      <c r="K19" s="21" t="n">
        <v>86231600</v>
      </c>
      <c r="L19" s="20" t="n">
        <f aca="false">+C19+F19+I19</f>
        <v>86231600</v>
      </c>
      <c r="M19" s="20" t="n">
        <f aca="false">+D19+G19+J19</f>
        <v>86231600</v>
      </c>
      <c r="N19" s="20" t="n">
        <f aca="false">+E19+H19+K19</f>
        <v>86231600</v>
      </c>
      <c r="O19" s="19"/>
    </row>
    <row r="20" customFormat="false" ht="12.75" hidden="false" customHeight="false" outlineLevel="0" collapsed="false">
      <c r="A20" s="22" t="s">
        <v>20</v>
      </c>
      <c r="B20" s="20" t="s">
        <v>29</v>
      </c>
      <c r="C20" s="20" t="n">
        <v>0</v>
      </c>
      <c r="D20" s="20"/>
      <c r="E20" s="20"/>
      <c r="F20" s="20" t="n">
        <v>0</v>
      </c>
      <c r="G20" s="20"/>
      <c r="H20" s="20"/>
      <c r="I20" s="21" t="n">
        <v>36876000</v>
      </c>
      <c r="J20" s="21" t="n">
        <v>36876000</v>
      </c>
      <c r="K20" s="21" t="n">
        <v>36876000</v>
      </c>
      <c r="L20" s="20" t="n">
        <f aca="false">+C20+F20+I20</f>
        <v>36876000</v>
      </c>
      <c r="M20" s="20" t="n">
        <f aca="false">+D20+G20+J20</f>
        <v>36876000</v>
      </c>
      <c r="N20" s="20" t="n">
        <f aca="false">+E20+H20+K20</f>
        <v>36876000</v>
      </c>
      <c r="O20" s="19"/>
    </row>
    <row r="21" customFormat="false" ht="12.75" hidden="false" customHeight="false" outlineLevel="0" collapsed="false">
      <c r="A21" s="22" t="s">
        <v>20</v>
      </c>
      <c r="B21" s="20" t="s">
        <v>30</v>
      </c>
      <c r="C21" s="20" t="n">
        <v>0</v>
      </c>
      <c r="D21" s="20"/>
      <c r="E21" s="20"/>
      <c r="F21" s="20" t="n">
        <v>0</v>
      </c>
      <c r="G21" s="20"/>
      <c r="H21" s="20"/>
      <c r="I21" s="21" t="n">
        <v>19823010</v>
      </c>
      <c r="J21" s="21" t="n">
        <v>19771298</v>
      </c>
      <c r="K21" s="21" t="n">
        <v>19771298</v>
      </c>
      <c r="L21" s="20" t="n">
        <f aca="false">+C21+F21+I21</f>
        <v>19823010</v>
      </c>
      <c r="M21" s="20" t="n">
        <f aca="false">+D21+G21+J21</f>
        <v>19771298</v>
      </c>
      <c r="N21" s="20" t="n">
        <f aca="false">+E21+H21+K21</f>
        <v>19771298</v>
      </c>
      <c r="O21" s="19"/>
    </row>
    <row r="22" customFormat="false" ht="12.75" hidden="false" customHeight="false" outlineLevel="0" collapsed="false">
      <c r="A22" s="22"/>
      <c r="B22" s="20" t="s">
        <v>31</v>
      </c>
      <c r="C22" s="20" t="n">
        <v>0</v>
      </c>
      <c r="D22" s="20"/>
      <c r="E22" s="20"/>
      <c r="F22" s="20" t="n">
        <v>0</v>
      </c>
      <c r="G22" s="20"/>
      <c r="H22" s="20"/>
      <c r="I22" s="21" t="n">
        <v>6259000</v>
      </c>
      <c r="J22" s="21" t="n">
        <v>6259000</v>
      </c>
      <c r="K22" s="21" t="n">
        <v>6259000</v>
      </c>
      <c r="L22" s="20" t="n">
        <f aca="false">+C22+F22+I22</f>
        <v>6259000</v>
      </c>
      <c r="M22" s="20" t="n">
        <f aca="false">+D22+G22+J22</f>
        <v>6259000</v>
      </c>
      <c r="N22" s="20" t="n">
        <f aca="false">+E22+H22+K22</f>
        <v>6259000</v>
      </c>
      <c r="O22" s="19"/>
    </row>
    <row r="23" customFormat="false" ht="12.75" hidden="false" customHeight="false" outlineLevel="0" collapsed="false">
      <c r="A23" s="22" t="s">
        <v>20</v>
      </c>
      <c r="B23" s="20" t="s">
        <v>32</v>
      </c>
      <c r="C23" s="20" t="n">
        <v>0</v>
      </c>
      <c r="D23" s="20"/>
      <c r="E23" s="20"/>
      <c r="F23" s="20" t="n">
        <v>0</v>
      </c>
      <c r="G23" s="20"/>
      <c r="H23" s="20"/>
      <c r="I23" s="21"/>
      <c r="J23" s="21" t="n">
        <v>21879936</v>
      </c>
      <c r="K23" s="21" t="n">
        <v>21879936</v>
      </c>
      <c r="L23" s="20" t="n">
        <f aca="false">+C23+F23+I23</f>
        <v>0</v>
      </c>
      <c r="M23" s="20" t="n">
        <f aca="false">+D23+G23+J23</f>
        <v>21879936</v>
      </c>
      <c r="N23" s="20" t="n">
        <f aca="false">+E23+H23+K23</f>
        <v>21879936</v>
      </c>
      <c r="O23" s="19"/>
    </row>
    <row r="24" customFormat="false" ht="12.7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1" t="n">
        <v>0</v>
      </c>
      <c r="J24" s="21" t="n">
        <v>0</v>
      </c>
      <c r="K24" s="21" t="n">
        <v>0</v>
      </c>
      <c r="L24" s="20" t="n">
        <f aca="false">+C24+F24+I24</f>
        <v>0</v>
      </c>
      <c r="M24" s="20" t="n">
        <f aca="false">+D24+G24+J24</f>
        <v>0</v>
      </c>
      <c r="N24" s="20" t="n">
        <f aca="false">+E24+H24+K24</f>
        <v>0</v>
      </c>
      <c r="O24" s="19"/>
    </row>
    <row r="25" s="18" customFormat="true" ht="12.75" hidden="false" customHeight="false" outlineLevel="0" collapsed="false">
      <c r="A25" s="14" t="s">
        <v>33</v>
      </c>
      <c r="B25" s="15" t="s">
        <v>34</v>
      </c>
      <c r="C25" s="15" t="n">
        <f aca="false">SUM(C26+C31+C32+C41)</f>
        <v>0</v>
      </c>
      <c r="D25" s="15"/>
      <c r="E25" s="15"/>
      <c r="F25" s="15" t="n">
        <f aca="false">SUM(F26+F31+F32+F41)</f>
        <v>0</v>
      </c>
      <c r="G25" s="15"/>
      <c r="H25" s="15"/>
      <c r="I25" s="16" t="n">
        <f aca="false">SUM(I26+I31+I32+I41)</f>
        <v>224879158</v>
      </c>
      <c r="J25" s="16" t="n">
        <f aca="false">SUM(J26+J31+J32+J41)</f>
        <v>222185432</v>
      </c>
      <c r="K25" s="16" t="n">
        <f aca="false">SUM(K26+K31+K32+K41)</f>
        <v>222185432</v>
      </c>
      <c r="L25" s="15" t="n">
        <f aca="false">+C25+F25+I25</f>
        <v>224879158</v>
      </c>
      <c r="M25" s="15" t="n">
        <f aca="false">+D25+G25+J25</f>
        <v>222185432</v>
      </c>
      <c r="N25" s="15" t="n">
        <f aca="false">+E25+H25+K25</f>
        <v>222185432</v>
      </c>
      <c r="O25" s="17"/>
    </row>
    <row r="26" s="18" customFormat="true" ht="12.75" hidden="false" customHeight="false" outlineLevel="0" collapsed="false">
      <c r="A26" s="14" t="s">
        <v>35</v>
      </c>
      <c r="B26" s="15" t="s">
        <v>36</v>
      </c>
      <c r="C26" s="15" t="n">
        <f aca="false">SUM(C27:C30)</f>
        <v>0</v>
      </c>
      <c r="D26" s="15"/>
      <c r="E26" s="15"/>
      <c r="F26" s="15" t="n">
        <f aca="false">SUM(F27:F30)</f>
        <v>0</v>
      </c>
      <c r="G26" s="15"/>
      <c r="H26" s="15"/>
      <c r="I26" s="16" t="n">
        <f aca="false">SUM(I27:I30)</f>
        <v>0</v>
      </c>
      <c r="J26" s="16" t="n">
        <f aca="false">SUM(J27:J30)</f>
        <v>0</v>
      </c>
      <c r="K26" s="16"/>
      <c r="L26" s="15" t="n">
        <f aca="false">+C26+F26+I26</f>
        <v>0</v>
      </c>
      <c r="M26" s="15" t="n">
        <f aca="false">+D26+G26+J26</f>
        <v>0</v>
      </c>
      <c r="N26" s="15" t="n">
        <f aca="false">+E26+H26+K26</f>
        <v>0</v>
      </c>
      <c r="O26" s="17"/>
    </row>
    <row r="27" customFormat="false" ht="12.75" hidden="false" customHeight="false" outlineLevel="0" collapsed="false">
      <c r="A27" s="22"/>
      <c r="B27" s="20" t="s">
        <v>37</v>
      </c>
      <c r="C27" s="20" t="n">
        <v>0</v>
      </c>
      <c r="D27" s="20"/>
      <c r="E27" s="20"/>
      <c r="F27" s="20" t="n">
        <v>0</v>
      </c>
      <c r="G27" s="20"/>
      <c r="H27" s="20"/>
      <c r="I27" s="21" t="n">
        <v>0</v>
      </c>
      <c r="J27" s="21" t="n">
        <v>0</v>
      </c>
      <c r="K27" s="21"/>
      <c r="L27" s="20" t="n">
        <f aca="false">+C27+F27+I27</f>
        <v>0</v>
      </c>
      <c r="M27" s="20" t="n">
        <f aca="false">+D27+G27+J27</f>
        <v>0</v>
      </c>
      <c r="N27" s="20" t="n">
        <f aca="false">+E27+H27+K27</f>
        <v>0</v>
      </c>
      <c r="O27" s="19"/>
    </row>
    <row r="28" customFormat="false" ht="12.75" hidden="false" customHeight="false" outlineLevel="0" collapsed="false">
      <c r="A28" s="22"/>
      <c r="B28" s="20" t="s">
        <v>38</v>
      </c>
      <c r="C28" s="20" t="n">
        <v>0</v>
      </c>
      <c r="D28" s="20"/>
      <c r="E28" s="20"/>
      <c r="F28" s="20" t="n">
        <v>0</v>
      </c>
      <c r="G28" s="20"/>
      <c r="H28" s="20"/>
      <c r="I28" s="21" t="n">
        <v>0</v>
      </c>
      <c r="J28" s="21" t="n">
        <v>0</v>
      </c>
      <c r="K28" s="21"/>
      <c r="L28" s="20" t="n">
        <f aca="false">+C28+F28+I28</f>
        <v>0</v>
      </c>
      <c r="M28" s="20" t="n">
        <f aca="false">+D28+G28+J28</f>
        <v>0</v>
      </c>
      <c r="N28" s="20" t="n">
        <f aca="false">+E28+H28+K28</f>
        <v>0</v>
      </c>
      <c r="O28" s="19"/>
    </row>
    <row r="29" customFormat="false" ht="12.75" hidden="false" customHeight="false" outlineLevel="0" collapsed="false">
      <c r="A29" s="22"/>
      <c r="B29" s="20" t="s">
        <v>39</v>
      </c>
      <c r="C29" s="20" t="n">
        <v>0</v>
      </c>
      <c r="D29" s="20"/>
      <c r="E29" s="20"/>
      <c r="F29" s="20" t="n">
        <v>0</v>
      </c>
      <c r="G29" s="20"/>
      <c r="H29" s="20"/>
      <c r="I29" s="21" t="n">
        <v>0</v>
      </c>
      <c r="J29" s="21" t="n">
        <v>0</v>
      </c>
      <c r="K29" s="21"/>
      <c r="L29" s="20" t="n">
        <f aca="false">+C29+F29+I29</f>
        <v>0</v>
      </c>
      <c r="M29" s="20" t="n">
        <f aca="false">+D29+G29+J29</f>
        <v>0</v>
      </c>
      <c r="N29" s="20" t="n">
        <f aca="false">+E29+H29+K29</f>
        <v>0</v>
      </c>
      <c r="O29" s="19"/>
    </row>
    <row r="30" customFormat="false" ht="12.75" hidden="false" customHeight="false" outlineLevel="0" collapsed="false">
      <c r="A30" s="22"/>
      <c r="B30" s="20" t="s">
        <v>40</v>
      </c>
      <c r="C30" s="20" t="n">
        <v>0</v>
      </c>
      <c r="D30" s="20"/>
      <c r="E30" s="20"/>
      <c r="F30" s="20" t="n">
        <v>0</v>
      </c>
      <c r="G30" s="20"/>
      <c r="H30" s="20"/>
      <c r="I30" s="21" t="n">
        <v>0</v>
      </c>
      <c r="J30" s="21" t="n">
        <v>0</v>
      </c>
      <c r="K30" s="21"/>
      <c r="L30" s="20" t="n">
        <f aca="false">+C30+F30+I30</f>
        <v>0</v>
      </c>
      <c r="M30" s="20" t="n">
        <f aca="false">+D30+G30+J30</f>
        <v>0</v>
      </c>
      <c r="N30" s="20" t="n">
        <f aca="false">+E30+H30+K30</f>
        <v>0</v>
      </c>
      <c r="O30" s="19"/>
    </row>
    <row r="31" s="18" customFormat="true" ht="12.75" hidden="false" customHeight="false" outlineLevel="0" collapsed="false">
      <c r="A31" s="14" t="s">
        <v>41</v>
      </c>
      <c r="B31" s="15" t="s">
        <v>42</v>
      </c>
      <c r="C31" s="15" t="n">
        <v>0</v>
      </c>
      <c r="D31" s="15"/>
      <c r="E31" s="15"/>
      <c r="F31" s="15" t="n">
        <v>0</v>
      </c>
      <c r="G31" s="15"/>
      <c r="H31" s="15"/>
      <c r="I31" s="16"/>
      <c r="J31" s="16" t="n">
        <v>0</v>
      </c>
      <c r="K31" s="16" t="n">
        <v>0</v>
      </c>
      <c r="L31" s="15" t="n">
        <f aca="false">+C31+F31+I31</f>
        <v>0</v>
      </c>
      <c r="M31" s="15" t="n">
        <f aca="false">+D31+G31+J31</f>
        <v>0</v>
      </c>
      <c r="N31" s="15" t="n">
        <f aca="false">+E31+H31+K31</f>
        <v>0</v>
      </c>
      <c r="O31" s="17"/>
    </row>
    <row r="32" s="18" customFormat="true" ht="12.75" hidden="false" customHeight="false" outlineLevel="0" collapsed="false">
      <c r="A32" s="14" t="s">
        <v>43</v>
      </c>
      <c r="B32" s="15" t="s">
        <v>44</v>
      </c>
      <c r="C32" s="15" t="n">
        <f aca="false">SUM(C33:C38)</f>
        <v>0</v>
      </c>
      <c r="D32" s="15"/>
      <c r="E32" s="15"/>
      <c r="F32" s="15" t="n">
        <f aca="false">SUM(F33:F38)</f>
        <v>0</v>
      </c>
      <c r="G32" s="15"/>
      <c r="H32" s="15"/>
      <c r="I32" s="16" t="n">
        <f aca="false">SUM(I33:I40)</f>
        <v>97659370</v>
      </c>
      <c r="J32" s="16" t="n">
        <f aca="false">SUM(J33:J40)</f>
        <v>99694601</v>
      </c>
      <c r="K32" s="16" t="n">
        <f aca="false">SUM(K33:K40)</f>
        <v>99694601</v>
      </c>
      <c r="L32" s="15" t="n">
        <f aca="false">+C32+F32+I32</f>
        <v>97659370</v>
      </c>
      <c r="M32" s="15" t="n">
        <f aca="false">+D32+G32+J32</f>
        <v>99694601</v>
      </c>
      <c r="N32" s="15" t="n">
        <f aca="false">+E32+H32+K32</f>
        <v>99694601</v>
      </c>
      <c r="O32" s="17"/>
    </row>
    <row r="33" customFormat="false" ht="12.75" hidden="false" customHeight="false" outlineLevel="0" collapsed="false">
      <c r="A33" s="22"/>
      <c r="B33" s="20" t="s">
        <v>45</v>
      </c>
      <c r="C33" s="20" t="n">
        <v>0</v>
      </c>
      <c r="D33" s="20"/>
      <c r="E33" s="20"/>
      <c r="F33" s="20" t="n">
        <v>0</v>
      </c>
      <c r="G33" s="20"/>
      <c r="H33" s="20"/>
      <c r="I33" s="21" t="n">
        <v>6643100</v>
      </c>
      <c r="J33" s="21" t="n">
        <v>6643100</v>
      </c>
      <c r="K33" s="21" t="n">
        <v>6643100</v>
      </c>
      <c r="L33" s="20" t="n">
        <f aca="false">+C33+F33+I33</f>
        <v>6643100</v>
      </c>
      <c r="M33" s="20" t="n">
        <f aca="false">+D33+G33+J33</f>
        <v>6643100</v>
      </c>
      <c r="N33" s="20" t="n">
        <f aca="false">+E33+H33+K33</f>
        <v>6643100</v>
      </c>
      <c r="O33" s="19"/>
    </row>
    <row r="34" customFormat="false" ht="12.75" hidden="false" customHeight="false" outlineLevel="0" collapsed="false">
      <c r="A34" s="22"/>
      <c r="B34" s="20" t="s">
        <v>46</v>
      </c>
      <c r="C34" s="20" t="n">
        <v>0</v>
      </c>
      <c r="D34" s="20"/>
      <c r="E34" s="20"/>
      <c r="F34" s="20" t="n">
        <v>0</v>
      </c>
      <c r="G34" s="20"/>
      <c r="H34" s="20"/>
      <c r="I34" s="21" t="n">
        <v>9334600</v>
      </c>
      <c r="J34" s="21" t="n">
        <v>8231420</v>
      </c>
      <c r="K34" s="21" t="n">
        <v>8231420</v>
      </c>
      <c r="L34" s="20" t="n">
        <f aca="false">+C34+F34+I34</f>
        <v>9334600</v>
      </c>
      <c r="M34" s="20" t="n">
        <f aca="false">+D34+G34+J34</f>
        <v>8231420</v>
      </c>
      <c r="N34" s="20" t="n">
        <f aca="false">+E34+H34+K34</f>
        <v>8231420</v>
      </c>
      <c r="O34" s="19"/>
    </row>
    <row r="35" customFormat="false" ht="12.75" hidden="false" customHeight="false" outlineLevel="0" collapsed="false">
      <c r="A35" s="22"/>
      <c r="B35" s="20" t="s">
        <v>47</v>
      </c>
      <c r="C35" s="20" t="n">
        <v>0</v>
      </c>
      <c r="D35" s="20"/>
      <c r="E35" s="20"/>
      <c r="F35" s="20" t="n">
        <v>0</v>
      </c>
      <c r="G35" s="20"/>
      <c r="H35" s="20"/>
      <c r="I35" s="21" t="n">
        <v>15665000</v>
      </c>
      <c r="J35" s="21" t="n">
        <v>15062500</v>
      </c>
      <c r="K35" s="21" t="n">
        <v>15062500</v>
      </c>
      <c r="L35" s="20" t="n">
        <f aca="false">+C35+F35+I35</f>
        <v>15665000</v>
      </c>
      <c r="M35" s="20" t="n">
        <f aca="false">+D35+G35+J35</f>
        <v>15062500</v>
      </c>
      <c r="N35" s="20" t="n">
        <f aca="false">+E35+H35+K35</f>
        <v>15062500</v>
      </c>
      <c r="O35" s="19"/>
    </row>
    <row r="36" customFormat="false" ht="12.75" hidden="false" customHeight="false" outlineLevel="0" collapsed="false">
      <c r="A36" s="22"/>
      <c r="B36" s="20" t="s">
        <v>48</v>
      </c>
      <c r="C36" s="20" t="n">
        <v>0</v>
      </c>
      <c r="D36" s="20"/>
      <c r="E36" s="20"/>
      <c r="F36" s="20" t="n">
        <v>0</v>
      </c>
      <c r="G36" s="20"/>
      <c r="H36" s="20"/>
      <c r="I36" s="21" t="n">
        <v>18141600</v>
      </c>
      <c r="J36" s="21" t="n">
        <v>18141600</v>
      </c>
      <c r="K36" s="21" t="n">
        <v>18141600</v>
      </c>
      <c r="L36" s="20" t="n">
        <f aca="false">+C36+F36+I36</f>
        <v>18141600</v>
      </c>
      <c r="M36" s="20" t="n">
        <f aca="false">+D36+G36+J36</f>
        <v>18141600</v>
      </c>
      <c r="N36" s="20" t="n">
        <f aca="false">+E36+H36+K36</f>
        <v>18141600</v>
      </c>
      <c r="O36" s="19"/>
    </row>
    <row r="37" customFormat="false" ht="12.75" hidden="false" customHeight="false" outlineLevel="0" collapsed="false">
      <c r="A37" s="22"/>
      <c r="B37" s="20" t="s">
        <v>49</v>
      </c>
      <c r="C37" s="20" t="n">
        <v>0</v>
      </c>
      <c r="D37" s="20"/>
      <c r="E37" s="20"/>
      <c r="F37" s="20" t="n">
        <v>0</v>
      </c>
      <c r="G37" s="20"/>
      <c r="H37" s="20"/>
      <c r="I37" s="21" t="n">
        <v>10145070</v>
      </c>
      <c r="J37" s="21" t="n">
        <v>12244050</v>
      </c>
      <c r="K37" s="21" t="n">
        <v>12244050</v>
      </c>
      <c r="L37" s="20" t="n">
        <f aca="false">+C37+F37+I37</f>
        <v>10145070</v>
      </c>
      <c r="M37" s="20" t="n">
        <f aca="false">+D37+G37+J37</f>
        <v>12244050</v>
      </c>
      <c r="N37" s="20" t="n">
        <f aca="false">+E37+H37+K37</f>
        <v>12244050</v>
      </c>
      <c r="O37" s="19"/>
    </row>
    <row r="38" customFormat="false" ht="12.75" hidden="false" customHeight="false" outlineLevel="0" collapsed="false">
      <c r="A38" s="22"/>
      <c r="B38" s="20" t="s">
        <v>50</v>
      </c>
      <c r="C38" s="20" t="n">
        <v>0</v>
      </c>
      <c r="D38" s="20"/>
      <c r="E38" s="20"/>
      <c r="F38" s="20" t="n">
        <v>0</v>
      </c>
      <c r="G38" s="20"/>
      <c r="H38" s="20"/>
      <c r="I38" s="21" t="n">
        <v>20514000</v>
      </c>
      <c r="J38" s="21" t="n">
        <v>22565400</v>
      </c>
      <c r="K38" s="21" t="n">
        <v>22565400</v>
      </c>
      <c r="L38" s="20" t="n">
        <f aca="false">+C38+F38+I38</f>
        <v>20514000</v>
      </c>
      <c r="M38" s="20" t="n">
        <f aca="false">+D38+G38+J38</f>
        <v>22565400</v>
      </c>
      <c r="N38" s="20" t="n">
        <f aca="false">+E38+H38+K38</f>
        <v>22565400</v>
      </c>
      <c r="O38" s="19"/>
    </row>
    <row r="39" customFormat="false" ht="12.75" hidden="false" customHeight="false" outlineLevel="0" collapsed="false">
      <c r="A39" s="22"/>
      <c r="B39" s="20" t="s">
        <v>51</v>
      </c>
      <c r="C39" s="20"/>
      <c r="D39" s="20"/>
      <c r="E39" s="20"/>
      <c r="F39" s="20"/>
      <c r="G39" s="20"/>
      <c r="H39" s="20"/>
      <c r="I39" s="21" t="n">
        <v>5325000</v>
      </c>
      <c r="J39" s="21" t="n">
        <v>5272200</v>
      </c>
      <c r="K39" s="21" t="n">
        <v>5272200</v>
      </c>
      <c r="L39" s="20" t="n">
        <f aca="false">+C39+F39+I39</f>
        <v>5325000</v>
      </c>
      <c r="M39" s="20"/>
      <c r="N39" s="20"/>
      <c r="O39" s="19"/>
    </row>
    <row r="40" customFormat="false" ht="12.75" hidden="false" customHeight="false" outlineLevel="0" collapsed="false">
      <c r="A40" s="22"/>
      <c r="B40" s="20" t="s">
        <v>52</v>
      </c>
      <c r="C40" s="20"/>
      <c r="D40" s="20"/>
      <c r="E40" s="20"/>
      <c r="F40" s="20"/>
      <c r="G40" s="20"/>
      <c r="H40" s="20"/>
      <c r="I40" s="21" t="n">
        <v>11891000</v>
      </c>
      <c r="J40" s="21" t="n">
        <v>11534331</v>
      </c>
      <c r="K40" s="21" t="n">
        <v>11534331</v>
      </c>
      <c r="L40" s="20" t="n">
        <f aca="false">+C40+F40+I40</f>
        <v>11891000</v>
      </c>
      <c r="M40" s="20"/>
      <c r="N40" s="20"/>
      <c r="O40" s="19"/>
    </row>
    <row r="41" s="18" customFormat="true" ht="12.75" hidden="false" customHeight="false" outlineLevel="0" collapsed="false">
      <c r="A41" s="14" t="s">
        <v>53</v>
      </c>
      <c r="B41" s="15" t="s">
        <v>54</v>
      </c>
      <c r="C41" s="15" t="n">
        <f aca="false">SUM(C42:C43)</f>
        <v>0</v>
      </c>
      <c r="D41" s="15"/>
      <c r="E41" s="15"/>
      <c r="F41" s="15" t="n">
        <f aca="false">SUM(F42:F43)</f>
        <v>0</v>
      </c>
      <c r="G41" s="15"/>
      <c r="H41" s="15"/>
      <c r="I41" s="16" t="n">
        <f aca="false">SUM(I42:I44)</f>
        <v>127219788</v>
      </c>
      <c r="J41" s="16" t="n">
        <f aca="false">SUM(J42:J44)</f>
        <v>122490831</v>
      </c>
      <c r="K41" s="16" t="n">
        <f aca="false">SUM(K42:K44)</f>
        <v>122490831</v>
      </c>
      <c r="L41" s="15" t="n">
        <f aca="false">+C41+F41+I41</f>
        <v>127219788</v>
      </c>
      <c r="M41" s="15" t="n">
        <f aca="false">+D41+G41+J41</f>
        <v>122490831</v>
      </c>
      <c r="N41" s="15" t="n">
        <f aca="false">+E41+H41+K41</f>
        <v>122490831</v>
      </c>
      <c r="O41" s="17"/>
    </row>
    <row r="42" customFormat="false" ht="12.75" hidden="false" customHeight="false" outlineLevel="0" collapsed="false">
      <c r="A42" s="22"/>
      <c r="B42" s="20" t="s">
        <v>55</v>
      </c>
      <c r="C42" s="20" t="n">
        <v>0</v>
      </c>
      <c r="D42" s="20"/>
      <c r="E42" s="20"/>
      <c r="F42" s="20" t="n">
        <v>0</v>
      </c>
      <c r="G42" s="20"/>
      <c r="H42" s="20"/>
      <c r="I42" s="21" t="n">
        <v>37648000</v>
      </c>
      <c r="J42" s="21" t="n">
        <v>32073200</v>
      </c>
      <c r="K42" s="21" t="n">
        <v>32073200</v>
      </c>
      <c r="L42" s="20" t="n">
        <f aca="false">+C42+F42+I42</f>
        <v>37648000</v>
      </c>
      <c r="M42" s="20" t="n">
        <f aca="false">+D42+G42+J42</f>
        <v>32073200</v>
      </c>
      <c r="N42" s="20" t="n">
        <f aca="false">+E42+H42+K42</f>
        <v>32073200</v>
      </c>
      <c r="O42" s="19"/>
    </row>
    <row r="43" customFormat="false" ht="12.75" hidden="false" customHeight="false" outlineLevel="0" collapsed="false">
      <c r="A43" s="22"/>
      <c r="B43" s="20" t="s">
        <v>56</v>
      </c>
      <c r="C43" s="20" t="n">
        <v>0</v>
      </c>
      <c r="D43" s="20"/>
      <c r="E43" s="20"/>
      <c r="F43" s="20" t="n">
        <v>0</v>
      </c>
      <c r="G43" s="20"/>
      <c r="H43" s="20"/>
      <c r="I43" s="21" t="n">
        <v>88446323</v>
      </c>
      <c r="J43" s="21" t="n">
        <v>89604241</v>
      </c>
      <c r="K43" s="21" t="n">
        <v>89604241</v>
      </c>
      <c r="L43" s="20" t="n">
        <f aca="false">+C43+F43+I43</f>
        <v>88446323</v>
      </c>
      <c r="M43" s="20" t="n">
        <f aca="false">+D43+G43+J43</f>
        <v>89604241</v>
      </c>
      <c r="N43" s="20" t="n">
        <f aca="false">+E43+H43+K43</f>
        <v>89604241</v>
      </c>
      <c r="O43" s="19"/>
    </row>
    <row r="44" customFormat="false" ht="12.75" hidden="false" customHeight="false" outlineLevel="0" collapsed="false">
      <c r="A44" s="22"/>
      <c r="B44" s="20" t="s">
        <v>57</v>
      </c>
      <c r="C44" s="20"/>
      <c r="D44" s="20"/>
      <c r="E44" s="20"/>
      <c r="F44" s="20" t="n">
        <v>0</v>
      </c>
      <c r="G44" s="20"/>
      <c r="H44" s="20"/>
      <c r="I44" s="21" t="n">
        <v>1125465</v>
      </c>
      <c r="J44" s="21" t="n">
        <v>813390</v>
      </c>
      <c r="K44" s="21" t="n">
        <v>813390</v>
      </c>
      <c r="L44" s="20" t="n">
        <f aca="false">+C44+F44+I44</f>
        <v>1125465</v>
      </c>
      <c r="M44" s="20" t="n">
        <f aca="false">+D44+G44+J44</f>
        <v>813390</v>
      </c>
      <c r="N44" s="20" t="n">
        <f aca="false">+E44+H44+K44</f>
        <v>813390</v>
      </c>
      <c r="O44" s="19"/>
    </row>
    <row r="45" s="18" customFormat="true" ht="12.75" hidden="false" customHeight="false" outlineLevel="0" collapsed="false">
      <c r="A45" s="14" t="s">
        <v>58</v>
      </c>
      <c r="B45" s="15" t="s">
        <v>59</v>
      </c>
      <c r="C45" s="15" t="n">
        <f aca="false">SUM(C46)</f>
        <v>0</v>
      </c>
      <c r="D45" s="15"/>
      <c r="E45" s="15"/>
      <c r="F45" s="15" t="n">
        <f aca="false">SUM(F46)</f>
        <v>0</v>
      </c>
      <c r="G45" s="15"/>
      <c r="H45" s="15"/>
      <c r="I45" s="16" t="n">
        <f aca="false">+I46</f>
        <v>10536093</v>
      </c>
      <c r="J45" s="16" t="n">
        <f aca="false">SUM(J46)</f>
        <v>15479232</v>
      </c>
      <c r="K45" s="16" t="n">
        <f aca="false">SUM(K46)</f>
        <v>15479232</v>
      </c>
      <c r="L45" s="15" t="n">
        <f aca="false">+C45+F45+I45</f>
        <v>10536093</v>
      </c>
      <c r="M45" s="15" t="n">
        <f aca="false">+D45+G45+J45</f>
        <v>15479232</v>
      </c>
      <c r="N45" s="15" t="n">
        <f aca="false">+E45+H45+K45</f>
        <v>15479232</v>
      </c>
      <c r="O45" s="17"/>
    </row>
    <row r="46" customFormat="false" ht="12.75" hidden="false" customHeight="false" outlineLevel="0" collapsed="false">
      <c r="A46" s="22"/>
      <c r="B46" s="20" t="s">
        <v>60</v>
      </c>
      <c r="C46" s="20" t="n">
        <v>0</v>
      </c>
      <c r="D46" s="20"/>
      <c r="E46" s="20"/>
      <c r="F46" s="20" t="n">
        <v>0</v>
      </c>
      <c r="G46" s="20"/>
      <c r="H46" s="20"/>
      <c r="I46" s="21" t="n">
        <v>10536093</v>
      </c>
      <c r="J46" s="21" t="n">
        <v>15479232</v>
      </c>
      <c r="K46" s="21" t="n">
        <v>15479232</v>
      </c>
      <c r="L46" s="20" t="n">
        <f aca="false">+C46+F46+I46</f>
        <v>10536093</v>
      </c>
      <c r="M46" s="20" t="n">
        <f aca="false">+D46+G46+J46</f>
        <v>15479232</v>
      </c>
      <c r="N46" s="20" t="n">
        <f aca="false">+E46+H46+K46</f>
        <v>15479232</v>
      </c>
      <c r="O46" s="19"/>
    </row>
    <row r="47" s="18" customFormat="true" ht="12.75" hidden="false" customHeight="false" outlineLevel="0" collapsed="false">
      <c r="A47" s="14" t="s">
        <v>61</v>
      </c>
      <c r="B47" s="15" t="s">
        <v>62</v>
      </c>
      <c r="C47" s="15" t="n">
        <f aca="false">SUM(C48:C58)</f>
        <v>0</v>
      </c>
      <c r="D47" s="15" t="n">
        <f aca="false">SUM(D48:D58)</f>
        <v>0</v>
      </c>
      <c r="E47" s="15" t="n">
        <f aca="false">SUM(E48:E58)</f>
        <v>0</v>
      </c>
      <c r="F47" s="15" t="n">
        <f aca="false">SUM(F48:F58)</f>
        <v>0</v>
      </c>
      <c r="G47" s="15" t="n">
        <f aca="false">SUM(G48:G58)</f>
        <v>0</v>
      </c>
      <c r="H47" s="15" t="n">
        <f aca="false">SUM(H48:H58)</f>
        <v>0</v>
      </c>
      <c r="I47" s="15" t="n">
        <f aca="false">SUM(I48:I58)</f>
        <v>0</v>
      </c>
      <c r="J47" s="15" t="n">
        <f aca="false">SUM(J48:J58)</f>
        <v>0</v>
      </c>
      <c r="K47" s="15" t="n">
        <f aca="false">SUM(K48:K58)</f>
        <v>0</v>
      </c>
      <c r="L47" s="15" t="n">
        <f aca="false">SUM(L48:L58)</f>
        <v>0</v>
      </c>
      <c r="M47" s="15" t="n">
        <f aca="false">SUM(M48:M58)</f>
        <v>0</v>
      </c>
      <c r="N47" s="15" t="n">
        <f aca="false">SUM(N48:N58)</f>
        <v>0</v>
      </c>
      <c r="O47" s="17"/>
    </row>
    <row r="48" customFormat="false" ht="12.75" hidden="false" customHeight="false" outlineLevel="0" collapsed="false">
      <c r="A48" s="14"/>
      <c r="B48" s="20" t="s">
        <v>63</v>
      </c>
      <c r="C48" s="15"/>
      <c r="D48" s="15"/>
      <c r="E48" s="15"/>
      <c r="F48" s="15"/>
      <c r="G48" s="15"/>
      <c r="H48" s="15"/>
      <c r="I48" s="20"/>
      <c r="J48" s="20"/>
      <c r="K48" s="20"/>
      <c r="L48" s="20" t="n">
        <f aca="false">+C48+F48+I48</f>
        <v>0</v>
      </c>
      <c r="M48" s="20" t="n">
        <f aca="false">+D48+G48+J48</f>
        <v>0</v>
      </c>
      <c r="N48" s="20" t="n">
        <f aca="false">+E48+H48+K48</f>
        <v>0</v>
      </c>
      <c r="O48" s="19"/>
    </row>
    <row r="49" customFormat="false" ht="12.75" hidden="false" customHeight="false" outlineLevel="0" collapsed="false">
      <c r="A49" s="14"/>
      <c r="B49" s="20" t="s">
        <v>64</v>
      </c>
      <c r="C49" s="15"/>
      <c r="D49" s="15"/>
      <c r="E49" s="15"/>
      <c r="F49" s="15"/>
      <c r="G49" s="15"/>
      <c r="H49" s="15"/>
      <c r="I49" s="20"/>
      <c r="J49" s="20"/>
      <c r="K49" s="20"/>
      <c r="L49" s="20"/>
      <c r="M49" s="20" t="n">
        <f aca="false">+D49+G49+J49</f>
        <v>0</v>
      </c>
      <c r="N49" s="20"/>
      <c r="O49" s="19"/>
    </row>
    <row r="50" customFormat="false" ht="12.75" hidden="false" customHeight="false" outlineLevel="0" collapsed="false">
      <c r="A50" s="14"/>
      <c r="B50" s="20" t="s">
        <v>65</v>
      </c>
      <c r="C50" s="15"/>
      <c r="D50" s="15"/>
      <c r="E50" s="15"/>
      <c r="F50" s="15"/>
      <c r="G50" s="15"/>
      <c r="H50" s="15"/>
      <c r="I50" s="20"/>
      <c r="J50" s="20"/>
      <c r="K50" s="20"/>
      <c r="L50" s="20"/>
      <c r="M50" s="20" t="n">
        <f aca="false">+D50+G50+J50</f>
        <v>0</v>
      </c>
      <c r="N50" s="20"/>
      <c r="O50" s="19"/>
    </row>
    <row r="51" customFormat="false" ht="12.75" hidden="false" customHeight="false" outlineLevel="0" collapsed="false">
      <c r="A51" s="14"/>
      <c r="B51" s="20" t="s">
        <v>66</v>
      </c>
      <c r="C51" s="15"/>
      <c r="D51" s="15"/>
      <c r="E51" s="15"/>
      <c r="F51" s="15"/>
      <c r="G51" s="15"/>
      <c r="H51" s="15"/>
      <c r="I51" s="20"/>
      <c r="J51" s="20"/>
      <c r="K51" s="20"/>
      <c r="L51" s="20"/>
      <c r="M51" s="20" t="n">
        <f aca="false">+D51+G51+J51</f>
        <v>0</v>
      </c>
      <c r="N51" s="20"/>
      <c r="O51" s="19"/>
    </row>
    <row r="52" customFormat="false" ht="12.75" hidden="false" customHeight="false" outlineLevel="0" collapsed="false">
      <c r="A52" s="14"/>
      <c r="B52" s="20"/>
      <c r="C52" s="15"/>
      <c r="D52" s="15"/>
      <c r="E52" s="15"/>
      <c r="F52" s="15"/>
      <c r="G52" s="15"/>
      <c r="H52" s="15"/>
      <c r="I52" s="20" t="n">
        <v>0</v>
      </c>
      <c r="J52" s="20"/>
      <c r="K52" s="20"/>
      <c r="L52" s="20"/>
      <c r="M52" s="20" t="n">
        <f aca="false">+D52+G52+J52</f>
        <v>0</v>
      </c>
      <c r="N52" s="20"/>
      <c r="O52" s="19"/>
    </row>
    <row r="53" customFormat="false" ht="12.75" hidden="false" customHeight="false" outlineLevel="0" collapsed="false">
      <c r="A53" s="14"/>
      <c r="B53" s="20"/>
      <c r="C53" s="15"/>
      <c r="D53" s="15"/>
      <c r="E53" s="15"/>
      <c r="F53" s="15"/>
      <c r="G53" s="15"/>
      <c r="H53" s="15"/>
      <c r="I53" s="20" t="n">
        <v>0</v>
      </c>
      <c r="J53" s="20"/>
      <c r="K53" s="20"/>
      <c r="L53" s="20"/>
      <c r="M53" s="20" t="n">
        <f aca="false">+D53+G53+J53</f>
        <v>0</v>
      </c>
      <c r="N53" s="20"/>
      <c r="O53" s="19"/>
    </row>
    <row r="54" customFormat="false" ht="12.75" hidden="false" customHeight="false" outlineLevel="0" collapsed="false">
      <c r="A54" s="14"/>
      <c r="B54" s="20"/>
      <c r="C54" s="15"/>
      <c r="D54" s="15"/>
      <c r="E54" s="15"/>
      <c r="F54" s="15"/>
      <c r="G54" s="15"/>
      <c r="H54" s="15"/>
      <c r="I54" s="20" t="n">
        <v>0</v>
      </c>
      <c r="J54" s="20"/>
      <c r="K54" s="20"/>
      <c r="L54" s="20"/>
      <c r="M54" s="20" t="n">
        <f aca="false">+D54+G54+J54</f>
        <v>0</v>
      </c>
      <c r="N54" s="20"/>
      <c r="O54" s="19"/>
    </row>
    <row r="55" customFormat="false" ht="12.75" hidden="false" customHeight="false" outlineLevel="0" collapsed="false">
      <c r="A55" s="14"/>
      <c r="B55" s="20"/>
      <c r="C55" s="15"/>
      <c r="D55" s="15"/>
      <c r="E55" s="15"/>
      <c r="F55" s="15"/>
      <c r="G55" s="15"/>
      <c r="H55" s="15"/>
      <c r="I55" s="20" t="n">
        <v>0</v>
      </c>
      <c r="J55" s="20"/>
      <c r="K55" s="20"/>
      <c r="L55" s="20"/>
      <c r="M55" s="20" t="n">
        <f aca="false">+D55+G55+J55</f>
        <v>0</v>
      </c>
      <c r="N55" s="20"/>
      <c r="O55" s="19"/>
    </row>
    <row r="56" customFormat="false" ht="12.75" hidden="false" customHeight="false" outlineLevel="0" collapsed="false">
      <c r="A56" s="14"/>
      <c r="B56" s="20"/>
      <c r="C56" s="15"/>
      <c r="D56" s="15"/>
      <c r="E56" s="15"/>
      <c r="F56" s="15"/>
      <c r="G56" s="15"/>
      <c r="H56" s="15"/>
      <c r="I56" s="20" t="n">
        <v>0</v>
      </c>
      <c r="J56" s="20"/>
      <c r="K56" s="20"/>
      <c r="L56" s="20"/>
      <c r="M56" s="20"/>
      <c r="N56" s="20"/>
      <c r="O56" s="19"/>
    </row>
    <row r="57" customFormat="false" ht="12.75" hidden="false" customHeight="false" outlineLevel="0" collapsed="false">
      <c r="A57" s="14"/>
      <c r="B57" s="20"/>
      <c r="C57" s="15"/>
      <c r="D57" s="15"/>
      <c r="E57" s="15"/>
      <c r="F57" s="15"/>
      <c r="G57" s="15"/>
      <c r="H57" s="15"/>
      <c r="I57" s="20" t="n">
        <v>0</v>
      </c>
      <c r="J57" s="20"/>
      <c r="K57" s="20"/>
      <c r="L57" s="20"/>
      <c r="M57" s="20"/>
      <c r="N57" s="20"/>
      <c r="O57" s="19"/>
    </row>
    <row r="58" customFormat="false" ht="12.75" hidden="false" customHeight="false" outlineLevel="0" collapsed="false">
      <c r="A58" s="14"/>
      <c r="B58" s="20"/>
      <c r="C58" s="15"/>
      <c r="D58" s="15"/>
      <c r="E58" s="15"/>
      <c r="F58" s="15"/>
      <c r="G58" s="15"/>
      <c r="H58" s="15"/>
      <c r="I58" s="20" t="n">
        <v>0</v>
      </c>
      <c r="J58" s="20"/>
      <c r="K58" s="20"/>
      <c r="L58" s="20"/>
      <c r="M58" s="20"/>
      <c r="N58" s="20"/>
      <c r="O58" s="19"/>
    </row>
    <row r="59" s="18" customFormat="true" ht="12.75" hidden="false" customHeight="false" outlineLevel="0" collapsed="false">
      <c r="A59" s="14" t="s">
        <v>67</v>
      </c>
      <c r="B59" s="15" t="s">
        <v>68</v>
      </c>
      <c r="C59" s="15" t="n">
        <v>0</v>
      </c>
      <c r="D59" s="15"/>
      <c r="E59" s="15"/>
      <c r="F59" s="15" t="n">
        <v>0</v>
      </c>
      <c r="G59" s="15"/>
      <c r="H59" s="15"/>
      <c r="I59" s="15"/>
      <c r="J59" s="15"/>
      <c r="K59" s="15"/>
      <c r="L59" s="15" t="n">
        <f aca="false">+C59+F59+I59</f>
        <v>0</v>
      </c>
      <c r="M59" s="15" t="n">
        <f aca="false">+D59+G59+J59</f>
        <v>0</v>
      </c>
      <c r="N59" s="15" t="n">
        <f aca="false">+E59+H59+K59</f>
        <v>0</v>
      </c>
      <c r="O59" s="17"/>
      <c r="Q59" s="23"/>
    </row>
    <row r="60" s="18" customFormat="true" ht="12.75" hidden="false" customHeight="false" outlineLevel="0" collapsed="false">
      <c r="A60" s="7" t="s">
        <v>69</v>
      </c>
      <c r="B60" s="24" t="s">
        <v>70</v>
      </c>
      <c r="C60" s="24" t="n">
        <f aca="false">SUM(C7+C18+C25+C45+C47+C59)</f>
        <v>0</v>
      </c>
      <c r="D60" s="24"/>
      <c r="E60" s="24"/>
      <c r="F60" s="24" t="n">
        <f aca="false">SUM(F7+F18+F25+F45+F47+F59)</f>
        <v>0</v>
      </c>
      <c r="G60" s="24" t="n">
        <f aca="false">SUM(G7+G18+G25+G45+G47+G59)</f>
        <v>0</v>
      </c>
      <c r="H60" s="24" t="n">
        <f aca="false">SUM(H7+H18+H25+H45+H47+H59)</f>
        <v>0</v>
      </c>
      <c r="I60" s="24" t="n">
        <f aca="false">SUM(I7+I18+I25+I45+I47+I59)</f>
        <v>583004061</v>
      </c>
      <c r="J60" s="24" t="n">
        <f aca="false">SUM(J7+J18+J25+J45+J47+J59)</f>
        <v>615211698</v>
      </c>
      <c r="K60" s="24" t="n">
        <f aca="false">SUM(K7+K18+K25+K45+K47+K59)</f>
        <v>615211698</v>
      </c>
      <c r="L60" s="24" t="n">
        <f aca="false">+C60+F60+I60</f>
        <v>583004061</v>
      </c>
      <c r="M60" s="24" t="n">
        <f aca="false">+D60+G60+J60</f>
        <v>615211698</v>
      </c>
      <c r="N60" s="24" t="n">
        <f aca="false">+E60+H60+K60</f>
        <v>615211698</v>
      </c>
      <c r="O60" s="25" t="n">
        <f aca="false">+N60/M60</f>
        <v>1</v>
      </c>
    </row>
    <row r="61" customFormat="false" ht="12.75" hidden="false" customHeight="false" outlineLevel="0" collapsed="false">
      <c r="A61" s="22"/>
      <c r="B61" s="20" t="s">
        <v>71</v>
      </c>
      <c r="C61" s="20" t="n">
        <v>0</v>
      </c>
      <c r="D61" s="20"/>
      <c r="E61" s="20"/>
      <c r="F61" s="20" t="n">
        <v>0</v>
      </c>
      <c r="G61" s="20"/>
      <c r="H61" s="20"/>
      <c r="I61" s="20" t="n">
        <v>24477600</v>
      </c>
      <c r="J61" s="20" t="n">
        <v>42929679</v>
      </c>
      <c r="K61" s="20" t="n">
        <v>42733900</v>
      </c>
      <c r="L61" s="20" t="n">
        <f aca="false">+C61+F61+I61</f>
        <v>24477600</v>
      </c>
      <c r="M61" s="20" t="n">
        <f aca="false">+D61+G61+J61</f>
        <v>42929679</v>
      </c>
      <c r="N61" s="20" t="n">
        <f aca="false">+E61+H61+K61</f>
        <v>42733900</v>
      </c>
      <c r="O61" s="19"/>
    </row>
    <row r="62" customFormat="false" ht="12.75" hidden="false" customHeight="false" outlineLevel="0" collapsed="false">
      <c r="A62" s="22"/>
      <c r="B62" s="20" t="s">
        <v>72</v>
      </c>
      <c r="C62" s="20" t="n">
        <v>4375020</v>
      </c>
      <c r="D62" s="20" t="n">
        <v>21615983</v>
      </c>
      <c r="E62" s="20" t="n">
        <v>21615983</v>
      </c>
      <c r="F62" s="20" t="n">
        <v>0</v>
      </c>
      <c r="G62" s="20"/>
      <c r="H62" s="20"/>
      <c r="I62" s="20" t="n">
        <v>79013402</v>
      </c>
      <c r="J62" s="20" t="n">
        <v>80319643</v>
      </c>
      <c r="K62" s="20" t="n">
        <v>78872668</v>
      </c>
      <c r="L62" s="20" t="n">
        <f aca="false">+C62+F62+I62</f>
        <v>83388422</v>
      </c>
      <c r="M62" s="20" t="n">
        <f aca="false">+D62+G62+J62</f>
        <v>101935626</v>
      </c>
      <c r="N62" s="20" t="n">
        <f aca="false">+E62+H62+K62</f>
        <v>100488651</v>
      </c>
      <c r="O62" s="19"/>
    </row>
    <row r="63" customFormat="false" ht="12.75" hidden="false" customHeight="false" outlineLevel="0" collapsed="false">
      <c r="A63" s="22"/>
      <c r="B63" s="20" t="s">
        <v>73</v>
      </c>
      <c r="C63" s="20"/>
      <c r="D63" s="20" t="n">
        <v>63000</v>
      </c>
      <c r="E63" s="20" t="n">
        <f aca="false">63000-799</f>
        <v>62201</v>
      </c>
      <c r="F63" s="20" t="n">
        <v>0</v>
      </c>
      <c r="G63" s="20" t="n">
        <v>3689632</v>
      </c>
      <c r="H63" s="20" t="n">
        <v>3689632</v>
      </c>
      <c r="I63" s="20" t="n">
        <v>4900000</v>
      </c>
      <c r="J63" s="20" t="n">
        <v>4900000</v>
      </c>
      <c r="K63" s="20" t="n">
        <v>3164842</v>
      </c>
      <c r="L63" s="20" t="n">
        <f aca="false">+C63+F63+I63</f>
        <v>4900000</v>
      </c>
      <c r="M63" s="20" t="n">
        <f aca="false">+D63+G63+J63</f>
        <v>8652632</v>
      </c>
      <c r="N63" s="20" t="n">
        <f aca="false">+E63+H63+K63</f>
        <v>6916675</v>
      </c>
      <c r="O63" s="19"/>
    </row>
    <row r="64" s="18" customFormat="true" ht="12.75" hidden="false" customHeight="false" outlineLevel="0" collapsed="false">
      <c r="A64" s="7" t="s">
        <v>69</v>
      </c>
      <c r="B64" s="24" t="s">
        <v>74</v>
      </c>
      <c r="C64" s="24" t="n">
        <f aca="false">SUM(C61:C63)</f>
        <v>4375020</v>
      </c>
      <c r="D64" s="24" t="n">
        <f aca="false">SUM(D61:D63)</f>
        <v>21678983</v>
      </c>
      <c r="E64" s="24" t="n">
        <f aca="false">SUM(E61:E63)</f>
        <v>21678184</v>
      </c>
      <c r="F64" s="24" t="n">
        <f aca="false">SUM(F61:F63)</f>
        <v>0</v>
      </c>
      <c r="G64" s="24" t="n">
        <f aca="false">SUM(G61:G63)</f>
        <v>3689632</v>
      </c>
      <c r="H64" s="24" t="n">
        <f aca="false">SUM(H61:H63)</f>
        <v>3689632</v>
      </c>
      <c r="I64" s="24" t="n">
        <f aca="false">SUM(I61:I63)</f>
        <v>108391002</v>
      </c>
      <c r="J64" s="24" t="n">
        <f aca="false">SUM(J61:J63)</f>
        <v>128149322</v>
      </c>
      <c r="K64" s="24" t="n">
        <f aca="false">SUM(K61:K63)</f>
        <v>124771410</v>
      </c>
      <c r="L64" s="24" t="n">
        <f aca="false">+C64+F64+I64</f>
        <v>112766022</v>
      </c>
      <c r="M64" s="24" t="n">
        <f aca="false">+D64+G64+J64</f>
        <v>153517937</v>
      </c>
      <c r="N64" s="24" t="n">
        <f aca="false">+E64+H64+K64</f>
        <v>150139226</v>
      </c>
      <c r="O64" s="25" t="n">
        <f aca="false">+N64/M64</f>
        <v>0.977991425197435</v>
      </c>
    </row>
    <row r="65" customFormat="false" ht="12.75" hidden="false" customHeight="false" outlineLevel="0" collapsed="false">
      <c r="A65" s="22"/>
      <c r="B65" s="20" t="s">
        <v>75</v>
      </c>
      <c r="C65" s="20" t="n">
        <v>0</v>
      </c>
      <c r="D65" s="20"/>
      <c r="E65" s="20"/>
      <c r="F65" s="20" t="n">
        <v>0</v>
      </c>
      <c r="G65" s="20"/>
      <c r="H65" s="20"/>
      <c r="I65" s="20"/>
      <c r="J65" s="20"/>
      <c r="K65" s="20"/>
      <c r="L65" s="20" t="n">
        <f aca="false">+C65+F65+I65</f>
        <v>0</v>
      </c>
      <c r="M65" s="20" t="n">
        <f aca="false">+D65+G65+J65</f>
        <v>0</v>
      </c>
      <c r="N65" s="20" t="n">
        <f aca="false">+E65+H65+K65</f>
        <v>0</v>
      </c>
      <c r="O65" s="19"/>
      <c r="T65" s="26"/>
    </row>
    <row r="66" customFormat="false" ht="12.75" hidden="false" customHeight="false" outlineLevel="0" collapsed="false">
      <c r="A66" s="22"/>
      <c r="B66" s="20" t="s">
        <v>76</v>
      </c>
      <c r="C66" s="20"/>
      <c r="D66" s="20"/>
      <c r="E66" s="20"/>
      <c r="F66" s="20"/>
      <c r="G66" s="20"/>
      <c r="H66" s="20"/>
      <c r="I66" s="20"/>
      <c r="J66" s="20"/>
      <c r="K66" s="20"/>
      <c r="L66" s="20" t="n">
        <f aca="false">+C66+F66+I66</f>
        <v>0</v>
      </c>
      <c r="M66" s="20" t="n">
        <f aca="false">+D66+G66+J66</f>
        <v>0</v>
      </c>
      <c r="N66" s="20" t="n">
        <f aca="false">+E66+H66+K66</f>
        <v>0</v>
      </c>
      <c r="O66" s="19"/>
    </row>
    <row r="67" customFormat="false" ht="12.75" hidden="false" customHeight="false" outlineLevel="0" collapsed="false">
      <c r="A67" s="22"/>
      <c r="B67" s="20" t="s">
        <v>77</v>
      </c>
      <c r="C67" s="20" t="n">
        <v>0</v>
      </c>
      <c r="D67" s="20"/>
      <c r="E67" s="20"/>
      <c r="F67" s="20" t="n">
        <v>0</v>
      </c>
      <c r="G67" s="20"/>
      <c r="H67" s="20"/>
      <c r="I67" s="20"/>
      <c r="J67" s="20"/>
      <c r="K67" s="20"/>
      <c r="L67" s="20" t="n">
        <f aca="false">+C67+F67+I67</f>
        <v>0</v>
      </c>
      <c r="M67" s="20" t="n">
        <f aca="false">+D67+G67+J67</f>
        <v>0</v>
      </c>
      <c r="N67" s="20" t="n">
        <f aca="false">+E67+H67+K67</f>
        <v>0</v>
      </c>
      <c r="O67" s="19"/>
    </row>
    <row r="68" customFormat="false" ht="12.75" hidden="false" customHeight="false" outlineLevel="0" collapsed="false">
      <c r="A68" s="22"/>
      <c r="B68" s="20" t="s">
        <v>78</v>
      </c>
      <c r="C68" s="20" t="n">
        <v>0</v>
      </c>
      <c r="D68" s="20"/>
      <c r="E68" s="20"/>
      <c r="F68" s="20" t="n">
        <v>0</v>
      </c>
      <c r="G68" s="20"/>
      <c r="H68" s="20"/>
      <c r="I68" s="20"/>
      <c r="J68" s="20"/>
      <c r="K68" s="20"/>
      <c r="L68" s="20" t="n">
        <f aca="false">+C68+F68+I68</f>
        <v>0</v>
      </c>
      <c r="M68" s="20" t="n">
        <f aca="false">+D68+G68+J68</f>
        <v>0</v>
      </c>
      <c r="N68" s="20" t="n">
        <f aca="false">+E68+H68+K68</f>
        <v>0</v>
      </c>
      <c r="O68" s="19"/>
    </row>
    <row r="69" customFormat="false" ht="12.75" hidden="false" customHeight="false" outlineLevel="0" collapsed="false">
      <c r="A69" s="22"/>
      <c r="B69" s="20" t="s">
        <v>79</v>
      </c>
      <c r="C69" s="20" t="n">
        <v>0</v>
      </c>
      <c r="D69" s="20"/>
      <c r="E69" s="20"/>
      <c r="F69" s="20" t="n">
        <v>0</v>
      </c>
      <c r="G69" s="20"/>
      <c r="H69" s="20"/>
      <c r="I69" s="20"/>
      <c r="J69" s="20"/>
      <c r="K69" s="20"/>
      <c r="L69" s="20" t="n">
        <f aca="false">+C69+F69+I69</f>
        <v>0</v>
      </c>
      <c r="M69" s="20" t="n">
        <f aca="false">+D69+G69+J69</f>
        <v>0</v>
      </c>
      <c r="N69" s="20" t="n">
        <f aca="false">+E69+H69+K69</f>
        <v>0</v>
      </c>
      <c r="O69" s="19"/>
    </row>
    <row r="70" s="18" customFormat="true" ht="12.75" hidden="false" customHeight="false" outlineLevel="0" collapsed="false">
      <c r="A70" s="14"/>
      <c r="B70" s="15" t="s">
        <v>80</v>
      </c>
      <c r="C70" s="15" t="n">
        <f aca="false">SUM(C65:C69)</f>
        <v>0</v>
      </c>
      <c r="D70" s="15"/>
      <c r="E70" s="15"/>
      <c r="F70" s="15" t="n">
        <f aca="false">SUM(F65:F69)</f>
        <v>0</v>
      </c>
      <c r="G70" s="15"/>
      <c r="H70" s="15"/>
      <c r="I70" s="15" t="n">
        <f aca="false">SUM(I65:I69)</f>
        <v>0</v>
      </c>
      <c r="J70" s="15" t="n">
        <f aca="false">SUM(J65:J69)</f>
        <v>0</v>
      </c>
      <c r="K70" s="15" t="n">
        <f aca="false">SUM(K65:K69)</f>
        <v>0</v>
      </c>
      <c r="L70" s="15" t="n">
        <f aca="false">+C70+F70+I70</f>
        <v>0</v>
      </c>
      <c r="M70" s="15" t="n">
        <f aca="false">+D70+G70+J70</f>
        <v>0</v>
      </c>
      <c r="N70" s="15" t="n">
        <f aca="false">+E70+H70+K70</f>
        <v>0</v>
      </c>
      <c r="O70" s="17"/>
    </row>
    <row r="71" customFormat="false" ht="12.75" hidden="false" customHeight="false" outlineLevel="0" collapsed="false">
      <c r="A71" s="22"/>
      <c r="B71" s="20" t="s">
        <v>81</v>
      </c>
      <c r="C71" s="20" t="n">
        <v>0</v>
      </c>
      <c r="D71" s="20"/>
      <c r="E71" s="20"/>
      <c r="F71" s="20" t="n">
        <v>0</v>
      </c>
      <c r="G71" s="20"/>
      <c r="H71" s="20"/>
      <c r="I71" s="20"/>
      <c r="J71" s="20"/>
      <c r="K71" s="20"/>
      <c r="L71" s="20" t="n">
        <f aca="false">+C71+F71+I71</f>
        <v>0</v>
      </c>
      <c r="M71" s="20" t="n">
        <f aca="false">+D71+G71+J71</f>
        <v>0</v>
      </c>
      <c r="N71" s="20" t="n">
        <f aca="false">+E71+H71+K71</f>
        <v>0</v>
      </c>
      <c r="O71" s="19"/>
    </row>
    <row r="72" customFormat="false" ht="12.75" hidden="false" customHeight="false" outlineLevel="0" collapsed="false">
      <c r="A72" s="22"/>
      <c r="B72" s="20" t="s">
        <v>82</v>
      </c>
      <c r="C72" s="20"/>
      <c r="D72" s="20"/>
      <c r="E72" s="20"/>
      <c r="F72" s="20" t="n">
        <v>0</v>
      </c>
      <c r="G72" s="20"/>
      <c r="H72" s="20"/>
      <c r="I72" s="20" t="n">
        <v>0</v>
      </c>
      <c r="J72" s="20" t="n">
        <v>60911061</v>
      </c>
      <c r="K72" s="20" t="n">
        <v>60911061</v>
      </c>
      <c r="L72" s="20" t="n">
        <f aca="false">+C72+F72+I72</f>
        <v>0</v>
      </c>
      <c r="M72" s="20" t="n">
        <f aca="false">+D72+G72+J72</f>
        <v>60911061</v>
      </c>
      <c r="N72" s="20" t="n">
        <f aca="false">+E72+H72+K72</f>
        <v>60911061</v>
      </c>
      <c r="O72" s="19"/>
    </row>
    <row r="73" customFormat="false" ht="12.75" hidden="false" customHeight="false" outlineLevel="0" collapsed="false">
      <c r="A73" s="22"/>
      <c r="B73" s="20"/>
      <c r="C73" s="20" t="n">
        <v>0</v>
      </c>
      <c r="D73" s="20"/>
      <c r="E73" s="20"/>
      <c r="F73" s="20" t="n">
        <v>0</v>
      </c>
      <c r="G73" s="20"/>
      <c r="H73" s="20"/>
      <c r="I73" s="20" t="n">
        <v>0</v>
      </c>
      <c r="J73" s="20" t="n">
        <v>0</v>
      </c>
      <c r="K73" s="20" t="n">
        <v>0</v>
      </c>
      <c r="L73" s="20" t="n">
        <f aca="false">+C73+F73+I73</f>
        <v>0</v>
      </c>
      <c r="M73" s="20" t="n">
        <f aca="false">+D73+G73+J73</f>
        <v>0</v>
      </c>
      <c r="N73" s="20" t="n">
        <f aca="false">+E73+H73+K73</f>
        <v>0</v>
      </c>
      <c r="O73" s="19"/>
    </row>
    <row r="74" s="18" customFormat="true" ht="12.75" hidden="false" customHeight="false" outlineLevel="0" collapsed="false">
      <c r="A74" s="7" t="s">
        <v>83</v>
      </c>
      <c r="B74" s="24" t="s">
        <v>84</v>
      </c>
      <c r="C74" s="24" t="n">
        <f aca="false">SUM(C70:C73)</f>
        <v>0</v>
      </c>
      <c r="D74" s="24" t="n">
        <f aca="false">SUM(D70:D73)</f>
        <v>0</v>
      </c>
      <c r="E74" s="24" t="n">
        <f aca="false">SUM(E70:E73)</f>
        <v>0</v>
      </c>
      <c r="F74" s="24" t="n">
        <f aca="false">SUM(F70:F73)</f>
        <v>0</v>
      </c>
      <c r="G74" s="24" t="n">
        <f aca="false">SUM(G70:G73)</f>
        <v>0</v>
      </c>
      <c r="H74" s="24" t="n">
        <f aca="false">SUM(H70:H73)</f>
        <v>0</v>
      </c>
      <c r="I74" s="24" t="n">
        <f aca="false">SUM(I70:I73)</f>
        <v>0</v>
      </c>
      <c r="J74" s="24" t="n">
        <f aca="false">SUM(J70:J73)</f>
        <v>60911061</v>
      </c>
      <c r="K74" s="24" t="n">
        <f aca="false">SUM(K70:K73)</f>
        <v>60911061</v>
      </c>
      <c r="L74" s="24" t="n">
        <f aca="false">SUM(L70:L73)</f>
        <v>0</v>
      </c>
      <c r="M74" s="24" t="n">
        <f aca="false">SUM(M70:M73)</f>
        <v>60911061</v>
      </c>
      <c r="N74" s="24" t="n">
        <f aca="false">SUM(N70:N73)</f>
        <v>60911061</v>
      </c>
      <c r="O74" s="25" t="n">
        <f aca="false">+N74/M74</f>
        <v>1</v>
      </c>
    </row>
    <row r="75" s="18" customFormat="true" ht="12.75" hidden="false" customHeight="false" outlineLevel="0" collapsed="false">
      <c r="A75" s="14" t="s">
        <v>13</v>
      </c>
      <c r="B75" s="15" t="s">
        <v>85</v>
      </c>
      <c r="C75" s="15" t="n">
        <f aca="false">SUM(C76:C78)</f>
        <v>0</v>
      </c>
      <c r="D75" s="15"/>
      <c r="E75" s="15"/>
      <c r="F75" s="15" t="n">
        <f aca="false">SUM(F76:F78)</f>
        <v>0</v>
      </c>
      <c r="G75" s="15"/>
      <c r="H75" s="15"/>
      <c r="I75" s="15" t="n">
        <f aca="false">SUM(I76:I78)</f>
        <v>0</v>
      </c>
      <c r="J75" s="15" t="n">
        <f aca="false">SUM(J76:J78)</f>
        <v>32810</v>
      </c>
      <c r="K75" s="15" t="n">
        <f aca="false">SUM(K76:K78)</f>
        <v>32810</v>
      </c>
      <c r="L75" s="15" t="n">
        <f aca="false">+C75+F75+I75</f>
        <v>0</v>
      </c>
      <c r="M75" s="15" t="n">
        <f aca="false">+D75+G75+J75</f>
        <v>32810</v>
      </c>
      <c r="N75" s="15" t="n">
        <f aca="false">+E75+H75+K75</f>
        <v>32810</v>
      </c>
      <c r="O75" s="17"/>
      <c r="S75" s="23"/>
    </row>
    <row r="76" customFormat="false" ht="12.75" hidden="false" customHeight="false" outlineLevel="0" collapsed="false">
      <c r="A76" s="22" t="s">
        <v>20</v>
      </c>
      <c r="B76" s="20" t="s">
        <v>86</v>
      </c>
      <c r="C76" s="20" t="n">
        <v>0</v>
      </c>
      <c r="D76" s="20"/>
      <c r="E76" s="20"/>
      <c r="F76" s="20" t="n">
        <v>0</v>
      </c>
      <c r="G76" s="20"/>
      <c r="H76" s="20"/>
      <c r="I76" s="20"/>
      <c r="J76" s="20" t="n">
        <v>0</v>
      </c>
      <c r="K76" s="20" t="n">
        <v>0</v>
      </c>
      <c r="L76" s="20" t="n">
        <f aca="false">+C76+F76+I76</f>
        <v>0</v>
      </c>
      <c r="M76" s="20" t="n">
        <f aca="false">+D76+G76+J76</f>
        <v>0</v>
      </c>
      <c r="N76" s="20" t="n">
        <f aca="false">+E76+H76+K76</f>
        <v>0</v>
      </c>
      <c r="O76" s="19"/>
    </row>
    <row r="77" customFormat="false" ht="12.75" hidden="false" customHeight="false" outlineLevel="0" collapsed="false">
      <c r="A77" s="22"/>
      <c r="B77" s="20" t="s">
        <v>87</v>
      </c>
      <c r="C77" s="20" t="n">
        <v>0</v>
      </c>
      <c r="D77" s="20"/>
      <c r="E77" s="20"/>
      <c r="F77" s="20" t="n">
        <v>0</v>
      </c>
      <c r="G77" s="20"/>
      <c r="H77" s="20"/>
      <c r="I77" s="20" t="n">
        <v>0</v>
      </c>
      <c r="J77" s="20" t="n">
        <v>32810</v>
      </c>
      <c r="K77" s="20" t="n">
        <v>32810</v>
      </c>
      <c r="L77" s="20" t="n">
        <f aca="false">+C77+F77+I77</f>
        <v>0</v>
      </c>
      <c r="M77" s="20" t="n">
        <f aca="false">+D77+G77+J77</f>
        <v>32810</v>
      </c>
      <c r="N77" s="20" t="n">
        <f aca="false">+E77+H77+K77</f>
        <v>32810</v>
      </c>
      <c r="O77" s="19"/>
      <c r="S77" s="26"/>
    </row>
    <row r="78" customFormat="false" ht="12.75" hidden="false" customHeight="false" outlineLevel="0" collapsed="false">
      <c r="A78" s="22"/>
      <c r="B78" s="20" t="s">
        <v>88</v>
      </c>
      <c r="C78" s="20" t="n">
        <v>0</v>
      </c>
      <c r="D78" s="20"/>
      <c r="E78" s="20"/>
      <c r="F78" s="20" t="n">
        <v>0</v>
      </c>
      <c r="G78" s="20"/>
      <c r="H78" s="20"/>
      <c r="I78" s="20" t="n">
        <v>0</v>
      </c>
      <c r="J78" s="20" t="n">
        <v>0</v>
      </c>
      <c r="K78" s="20" t="n">
        <v>0</v>
      </c>
      <c r="L78" s="20" t="n">
        <f aca="false">+C78+F78+I78</f>
        <v>0</v>
      </c>
      <c r="M78" s="20" t="n">
        <f aca="false">+D78+G78+J78</f>
        <v>0</v>
      </c>
      <c r="N78" s="20" t="n">
        <f aca="false">+E78+H78+K78</f>
        <v>0</v>
      </c>
      <c r="O78" s="19"/>
    </row>
    <row r="79" s="18" customFormat="true" ht="12.75" hidden="false" customHeight="false" outlineLevel="0" collapsed="false">
      <c r="A79" s="14" t="s">
        <v>26</v>
      </c>
      <c r="B79" s="15" t="s">
        <v>89</v>
      </c>
      <c r="C79" s="15" t="n">
        <f aca="false">SUM(C80:C83)</f>
        <v>0</v>
      </c>
      <c r="D79" s="15"/>
      <c r="E79" s="15"/>
      <c r="F79" s="15" t="n">
        <f aca="false">SUM(F80:F83)</f>
        <v>0</v>
      </c>
      <c r="G79" s="15"/>
      <c r="H79" s="15"/>
      <c r="I79" s="15" t="n">
        <f aca="false">SUM(I80:I84)</f>
        <v>327100000</v>
      </c>
      <c r="J79" s="15" t="n">
        <f aca="false">SUM(J80:J84)</f>
        <v>327194400</v>
      </c>
      <c r="K79" s="15" t="n">
        <f aca="false">SUM(K80:K84)</f>
        <v>308112908</v>
      </c>
      <c r="L79" s="15" t="n">
        <f aca="false">+C79+F79+I79</f>
        <v>327100000</v>
      </c>
      <c r="M79" s="15" t="n">
        <f aca="false">+D79+G79+J79</f>
        <v>327194400</v>
      </c>
      <c r="N79" s="15" t="n">
        <f aca="false">+E79+H79+K79</f>
        <v>308112908</v>
      </c>
      <c r="O79" s="17"/>
    </row>
    <row r="80" customFormat="false" ht="12.75" hidden="false" customHeight="false" outlineLevel="0" collapsed="false">
      <c r="A80" s="22" t="s">
        <v>20</v>
      </c>
      <c r="B80" s="20" t="s">
        <v>90</v>
      </c>
      <c r="C80" s="20" t="n">
        <v>0</v>
      </c>
      <c r="D80" s="20"/>
      <c r="E80" s="20"/>
      <c r="F80" s="20" t="n">
        <v>0</v>
      </c>
      <c r="G80" s="20"/>
      <c r="H80" s="20"/>
      <c r="I80" s="20" t="n">
        <v>19000000</v>
      </c>
      <c r="J80" s="20" t="n">
        <v>19000000</v>
      </c>
      <c r="K80" s="20" t="n">
        <v>18833242</v>
      </c>
      <c r="L80" s="20" t="n">
        <f aca="false">+C80+F80+I80</f>
        <v>19000000</v>
      </c>
      <c r="M80" s="20" t="n">
        <f aca="false">+D80+G80+J80</f>
        <v>19000000</v>
      </c>
      <c r="N80" s="20" t="n">
        <f aca="false">+E80+H80+K80</f>
        <v>18833242</v>
      </c>
      <c r="O80" s="19"/>
    </row>
    <row r="81" customFormat="false" ht="12.75" hidden="false" customHeight="false" outlineLevel="0" collapsed="false">
      <c r="A81" s="22" t="s">
        <v>20</v>
      </c>
      <c r="B81" s="20" t="s">
        <v>91</v>
      </c>
      <c r="C81" s="20" t="n">
        <v>0</v>
      </c>
      <c r="D81" s="20"/>
      <c r="E81" s="20"/>
      <c r="F81" s="20" t="n">
        <v>0</v>
      </c>
      <c r="G81" s="20"/>
      <c r="H81" s="20"/>
      <c r="I81" s="20" t="n">
        <v>305000000</v>
      </c>
      <c r="J81" s="20" t="n">
        <v>305000000</v>
      </c>
      <c r="K81" s="20" t="n">
        <v>287338777</v>
      </c>
      <c r="L81" s="20" t="n">
        <f aca="false">+C81+F81+I81</f>
        <v>305000000</v>
      </c>
      <c r="M81" s="20" t="n">
        <f aca="false">+D81+G81+J81</f>
        <v>305000000</v>
      </c>
      <c r="N81" s="20" t="n">
        <f aca="false">+E81+H81+K81</f>
        <v>287338777</v>
      </c>
      <c r="O81" s="19"/>
    </row>
    <row r="82" customFormat="false" ht="12.75" hidden="false" customHeight="false" outlineLevel="0" collapsed="false">
      <c r="A82" s="22"/>
      <c r="B82" s="20" t="s">
        <v>92</v>
      </c>
      <c r="C82" s="20" t="n">
        <v>0</v>
      </c>
      <c r="D82" s="20"/>
      <c r="E82" s="20"/>
      <c r="F82" s="20" t="n">
        <v>0</v>
      </c>
      <c r="G82" s="20"/>
      <c r="H82" s="20"/>
      <c r="I82" s="20" t="n">
        <v>100000</v>
      </c>
      <c r="J82" s="20" t="n">
        <v>194400</v>
      </c>
      <c r="K82" s="20" t="n">
        <v>194400</v>
      </c>
      <c r="L82" s="20" t="n">
        <f aca="false">+C82+F82+I82</f>
        <v>100000</v>
      </c>
      <c r="M82" s="20" t="n">
        <f aca="false">+D82+G82+J82</f>
        <v>194400</v>
      </c>
      <c r="N82" s="20" t="n">
        <f aca="false">+E82+H82+K82</f>
        <v>194400</v>
      </c>
      <c r="O82" s="19"/>
    </row>
    <row r="83" customFormat="false" ht="12.75" hidden="false" customHeight="false" outlineLevel="0" collapsed="false">
      <c r="A83" s="22"/>
      <c r="B83" s="20" t="s">
        <v>93</v>
      </c>
      <c r="C83" s="20" t="n">
        <v>0</v>
      </c>
      <c r="D83" s="20"/>
      <c r="E83" s="20"/>
      <c r="F83" s="20" t="n">
        <v>0</v>
      </c>
      <c r="G83" s="20"/>
      <c r="H83" s="20"/>
      <c r="I83" s="20" t="n">
        <v>3000000</v>
      </c>
      <c r="J83" s="20" t="n">
        <v>3000000</v>
      </c>
      <c r="K83" s="20" t="n">
        <v>1746489</v>
      </c>
      <c r="L83" s="20" t="n">
        <f aca="false">+C83+F83+I83</f>
        <v>3000000</v>
      </c>
      <c r="M83" s="20" t="n">
        <f aca="false">+D83+G83+J83</f>
        <v>3000000</v>
      </c>
      <c r="N83" s="20" t="n">
        <f aca="false">+E83+H83+K83</f>
        <v>1746489</v>
      </c>
      <c r="O83" s="19"/>
    </row>
    <row r="84" customFormat="false" ht="12.75" hidden="false" customHeight="false" outlineLevel="0" collapsed="false">
      <c r="A84" s="22"/>
      <c r="B84" s="20" t="s">
        <v>94</v>
      </c>
      <c r="C84" s="20"/>
      <c r="D84" s="20"/>
      <c r="E84" s="20"/>
      <c r="F84" s="20"/>
      <c r="G84" s="20"/>
      <c r="H84" s="20"/>
      <c r="I84" s="20"/>
      <c r="J84" s="20"/>
      <c r="K84" s="20"/>
      <c r="L84" s="20" t="n">
        <f aca="false">+C84+F84+I84</f>
        <v>0</v>
      </c>
      <c r="M84" s="20" t="n">
        <f aca="false">+D84+G84+J84</f>
        <v>0</v>
      </c>
      <c r="N84" s="20" t="n">
        <f aca="false">+E84+H84+K84</f>
        <v>0</v>
      </c>
      <c r="O84" s="19"/>
    </row>
    <row r="85" s="18" customFormat="true" ht="12.75" hidden="false" customHeight="false" outlineLevel="0" collapsed="false">
      <c r="A85" s="14" t="s">
        <v>33</v>
      </c>
      <c r="B85" s="15" t="s">
        <v>95</v>
      </c>
      <c r="C85" s="15" t="n">
        <f aca="false">SUM(C86)</f>
        <v>0</v>
      </c>
      <c r="D85" s="15"/>
      <c r="E85" s="15"/>
      <c r="F85" s="15" t="n">
        <f aca="false">SUM(F86)</f>
        <v>0</v>
      </c>
      <c r="G85" s="15"/>
      <c r="H85" s="15"/>
      <c r="I85" s="15" t="n">
        <f aca="false">SUM(I86)</f>
        <v>1100000</v>
      </c>
      <c r="J85" s="15" t="n">
        <f aca="false">SUM(J86)</f>
        <v>1100000</v>
      </c>
      <c r="K85" s="15" t="n">
        <f aca="false">SUM(K86)</f>
        <v>1778777</v>
      </c>
      <c r="L85" s="15" t="n">
        <f aca="false">+C85+F85+I85</f>
        <v>1100000</v>
      </c>
      <c r="M85" s="15" t="n">
        <f aca="false">+D85+G85+J85</f>
        <v>1100000</v>
      </c>
      <c r="N85" s="15" t="n">
        <f aca="false">+E85+H85+K85</f>
        <v>1778777</v>
      </c>
      <c r="O85" s="17"/>
    </row>
    <row r="86" customFormat="false" ht="12.75" hidden="false" customHeight="false" outlineLevel="0" collapsed="false">
      <c r="A86" s="20"/>
      <c r="B86" s="20" t="s">
        <v>96</v>
      </c>
      <c r="C86" s="20"/>
      <c r="D86" s="20"/>
      <c r="E86" s="20"/>
      <c r="F86" s="20" t="n">
        <v>0</v>
      </c>
      <c r="G86" s="20"/>
      <c r="H86" s="20"/>
      <c r="I86" s="20" t="n">
        <v>1100000</v>
      </c>
      <c r="J86" s="20" t="n">
        <v>1100000</v>
      </c>
      <c r="K86" s="20" t="n">
        <f aca="false">1268563+510214</f>
        <v>1778777</v>
      </c>
      <c r="L86" s="20" t="n">
        <f aca="false">+C86+F86+I86</f>
        <v>1100000</v>
      </c>
      <c r="M86" s="20" t="n">
        <f aca="false">+D86+G86+J86</f>
        <v>1100000</v>
      </c>
      <c r="N86" s="20" t="n">
        <f aca="false">+E86+H86+K86</f>
        <v>1778777</v>
      </c>
      <c r="O86" s="19"/>
    </row>
    <row r="87" s="18" customFormat="true" ht="12.75" hidden="false" customHeight="false" outlineLevel="0" collapsed="false">
      <c r="A87" s="14" t="s">
        <v>58</v>
      </c>
      <c r="B87" s="15" t="s">
        <v>97</v>
      </c>
      <c r="C87" s="15" t="n">
        <f aca="false">SUM(C88:C89)</f>
        <v>0</v>
      </c>
      <c r="D87" s="15"/>
      <c r="E87" s="15"/>
      <c r="F87" s="15" t="n">
        <f aca="false">SUM(F88:F89)</f>
        <v>0</v>
      </c>
      <c r="G87" s="15"/>
      <c r="H87" s="15"/>
      <c r="I87" s="15" t="n">
        <f aca="false">SUM(I88:I89)</f>
        <v>0</v>
      </c>
      <c r="J87" s="15" t="n">
        <f aca="false">SUM(J88:J89)</f>
        <v>0</v>
      </c>
      <c r="K87" s="15" t="n">
        <f aca="false">SUM(K88:K89)</f>
        <v>0</v>
      </c>
      <c r="L87" s="15" t="n">
        <f aca="false">+C87+F87+I87</f>
        <v>0</v>
      </c>
      <c r="M87" s="15" t="n">
        <f aca="false">+D87+G87+J87</f>
        <v>0</v>
      </c>
      <c r="N87" s="15" t="n">
        <f aca="false">+E87+H87+K87</f>
        <v>0</v>
      </c>
      <c r="O87" s="17"/>
    </row>
    <row r="88" customFormat="false" ht="12.75" hidden="false" customHeight="false" outlineLevel="0" collapsed="false">
      <c r="A88" s="22"/>
      <c r="B88" s="20" t="s">
        <v>98</v>
      </c>
      <c r="C88" s="20" t="n">
        <v>0</v>
      </c>
      <c r="D88" s="20"/>
      <c r="E88" s="20"/>
      <c r="F88" s="20"/>
      <c r="G88" s="20"/>
      <c r="H88" s="20"/>
      <c r="I88" s="20"/>
      <c r="J88" s="20"/>
      <c r="K88" s="20"/>
      <c r="L88" s="20" t="n">
        <f aca="false">+C88+F88+I88</f>
        <v>0</v>
      </c>
      <c r="M88" s="20" t="n">
        <f aca="false">+D88+G88+J88</f>
        <v>0</v>
      </c>
      <c r="N88" s="20" t="n">
        <f aca="false">+E88+H88+K88</f>
        <v>0</v>
      </c>
      <c r="O88" s="19"/>
    </row>
    <row r="89" customFormat="false" ht="12.75" hidden="false" customHeight="false" outlineLevel="0" collapsed="false">
      <c r="A89" s="22"/>
      <c r="B89" s="20" t="s">
        <v>99</v>
      </c>
      <c r="C89" s="20" t="n">
        <v>0</v>
      </c>
      <c r="D89" s="20"/>
      <c r="E89" s="20"/>
      <c r="F89" s="20" t="n">
        <v>0</v>
      </c>
      <c r="G89" s="20"/>
      <c r="H89" s="20"/>
      <c r="I89" s="20" t="n">
        <v>0</v>
      </c>
      <c r="J89" s="20" t="n">
        <v>0</v>
      </c>
      <c r="K89" s="20" t="n">
        <v>0</v>
      </c>
      <c r="L89" s="20" t="n">
        <f aca="false">+C89+F89+I89</f>
        <v>0</v>
      </c>
      <c r="M89" s="20" t="n">
        <f aca="false">+D89+G89+J89</f>
        <v>0</v>
      </c>
      <c r="N89" s="20" t="n">
        <f aca="false">+E89+H89+K89</f>
        <v>0</v>
      </c>
      <c r="O89" s="19"/>
    </row>
    <row r="90" s="18" customFormat="true" ht="12.75" hidden="false" customHeight="false" outlineLevel="0" collapsed="false">
      <c r="A90" s="7" t="s">
        <v>100</v>
      </c>
      <c r="B90" s="24" t="s">
        <v>101</v>
      </c>
      <c r="C90" s="24" t="n">
        <f aca="false">SUM(C75+C79+C85+C87)</f>
        <v>0</v>
      </c>
      <c r="D90" s="24" t="n">
        <f aca="false">SUM(D75+D79+D85+D87)</f>
        <v>0</v>
      </c>
      <c r="E90" s="24" t="n">
        <f aca="false">SUM(E75+E79+E85+E87)</f>
        <v>0</v>
      </c>
      <c r="F90" s="24" t="n">
        <f aca="false">SUM(F75+F79+F85+F87)</f>
        <v>0</v>
      </c>
      <c r="G90" s="24" t="n">
        <f aca="false">SUM(G75+G79+G85+G87)</f>
        <v>0</v>
      </c>
      <c r="H90" s="24" t="n">
        <f aca="false">SUM(H75+H79+H85+H87)</f>
        <v>0</v>
      </c>
      <c r="I90" s="24" t="n">
        <f aca="false">SUM(I75+I79+I85+I87)</f>
        <v>328200000</v>
      </c>
      <c r="J90" s="24" t="n">
        <f aca="false">SUM(J75+J79+J85+J87)</f>
        <v>328327210</v>
      </c>
      <c r="K90" s="24" t="n">
        <f aca="false">SUM(K75+K79+K85+K87)</f>
        <v>309924495</v>
      </c>
      <c r="L90" s="24" t="n">
        <f aca="false">SUM(L75+L79+L85+L87)</f>
        <v>328200000</v>
      </c>
      <c r="M90" s="24" t="n">
        <f aca="false">SUM(M75+M79+M85+M87)</f>
        <v>328327210</v>
      </c>
      <c r="N90" s="24" t="n">
        <f aca="false">SUM(N75+N79+N85+N87)</f>
        <v>309924495</v>
      </c>
      <c r="O90" s="25" t="n">
        <f aca="false">+N90/M90</f>
        <v>0.943950076510564</v>
      </c>
    </row>
    <row r="91" s="18" customFormat="true" ht="12.75" hidden="false" customHeight="false" outlineLevel="0" collapsed="false">
      <c r="A91" s="14" t="s">
        <v>13</v>
      </c>
      <c r="B91" s="15" t="s">
        <v>102</v>
      </c>
      <c r="C91" s="15" t="n">
        <f aca="false">SUM(C92:C96)</f>
        <v>50065936</v>
      </c>
      <c r="D91" s="15" t="n">
        <f aca="false">SUM(D92:D96)</f>
        <v>64942070</v>
      </c>
      <c r="E91" s="15" t="n">
        <f aca="false">SUM(E92:E96)</f>
        <v>64060565</v>
      </c>
      <c r="F91" s="15" t="n">
        <f aca="false">SUM(F92:F96)</f>
        <v>450000</v>
      </c>
      <c r="G91" s="15" t="n">
        <f aca="false">SUM(G92:G96)</f>
        <v>482000</v>
      </c>
      <c r="H91" s="15" t="n">
        <f aca="false">SUM(H92:H96)</f>
        <v>436496</v>
      </c>
      <c r="I91" s="15" t="n">
        <f aca="false">SUM(I92:I96)</f>
        <v>49080051</v>
      </c>
      <c r="J91" s="15" t="n">
        <f aca="false">SUM(J92:J96)</f>
        <v>72801116</v>
      </c>
      <c r="K91" s="15" t="n">
        <f aca="false">SUM(K92:K96)</f>
        <v>52861153</v>
      </c>
      <c r="L91" s="15" t="n">
        <f aca="false">+C91+F91+I91</f>
        <v>99595987</v>
      </c>
      <c r="M91" s="15" t="n">
        <f aca="false">+D91+G91+J91</f>
        <v>138225186</v>
      </c>
      <c r="N91" s="15" t="n">
        <f aca="false">+E91+H91+K91</f>
        <v>117358214</v>
      </c>
      <c r="O91" s="17"/>
    </row>
    <row r="92" customFormat="false" ht="12.75" hidden="false" customHeight="false" outlineLevel="0" collapsed="false">
      <c r="A92" s="22"/>
      <c r="B92" s="20" t="s">
        <v>103</v>
      </c>
      <c r="C92" s="20"/>
      <c r="D92" s="20" t="n">
        <v>12000</v>
      </c>
      <c r="E92" s="20" t="n">
        <v>0</v>
      </c>
      <c r="F92" s="20"/>
      <c r="G92" s="20"/>
      <c r="H92" s="20"/>
      <c r="I92" s="20"/>
      <c r="J92" s="20"/>
      <c r="K92" s="20"/>
      <c r="L92" s="20" t="n">
        <f aca="false">+C92+F92+I92</f>
        <v>0</v>
      </c>
      <c r="M92" s="20" t="n">
        <f aca="false">+D92+G92+J92</f>
        <v>12000</v>
      </c>
      <c r="N92" s="20" t="n">
        <f aca="false">+E92+H92+K92</f>
        <v>0</v>
      </c>
      <c r="O92" s="19"/>
    </row>
    <row r="93" customFormat="false" ht="12.75" hidden="false" customHeight="false" outlineLevel="0" collapsed="false">
      <c r="A93" s="22"/>
      <c r="B93" s="20" t="s">
        <v>104</v>
      </c>
      <c r="C93" s="20" t="n">
        <v>1308000</v>
      </c>
      <c r="D93" s="20" t="n">
        <v>29444888</v>
      </c>
      <c r="E93" s="20" t="n">
        <v>28882624</v>
      </c>
      <c r="F93" s="20" t="n">
        <v>450000</v>
      </c>
      <c r="G93" s="20" t="n">
        <v>450000</v>
      </c>
      <c r="H93" s="20" t="n">
        <v>405000</v>
      </c>
      <c r="I93" s="20" t="n">
        <v>16680963</v>
      </c>
      <c r="J93" s="20" t="n">
        <v>29141964</v>
      </c>
      <c r="K93" s="20" t="n">
        <v>23843087</v>
      </c>
      <c r="L93" s="20" t="n">
        <f aca="false">+C93+F93+I93</f>
        <v>18438963</v>
      </c>
      <c r="M93" s="20" t="n">
        <f aca="false">+D93+G93+J93</f>
        <v>59036852</v>
      </c>
      <c r="N93" s="20" t="n">
        <f aca="false">+E93+H93+K93</f>
        <v>53130711</v>
      </c>
      <c r="O93" s="19"/>
    </row>
    <row r="94" customFormat="false" ht="12.75" hidden="false" customHeight="false" outlineLevel="0" collapsed="false">
      <c r="A94" s="22"/>
      <c r="B94" s="20" t="s">
        <v>105</v>
      </c>
      <c r="C94" s="20" t="n">
        <v>431000</v>
      </c>
      <c r="D94" s="20" t="n">
        <v>1122000</v>
      </c>
      <c r="E94" s="20" t="n">
        <v>866007</v>
      </c>
      <c r="F94" s="20"/>
      <c r="G94" s="20"/>
      <c r="H94" s="20"/>
      <c r="I94" s="20" t="n">
        <v>12050000</v>
      </c>
      <c r="J94" s="20" t="n">
        <v>12847966</v>
      </c>
      <c r="K94" s="20" t="n">
        <v>7216799</v>
      </c>
      <c r="L94" s="20" t="n">
        <f aca="false">+C94+F94+I94</f>
        <v>12481000</v>
      </c>
      <c r="M94" s="20" t="n">
        <f aca="false">+D94+G94+J94</f>
        <v>13969966</v>
      </c>
      <c r="N94" s="20" t="n">
        <f aca="false">+E94+H94+K94</f>
        <v>8082806</v>
      </c>
      <c r="O94" s="19"/>
    </row>
    <row r="95" customFormat="false" ht="12.75" hidden="false" customHeight="false" outlineLevel="0" collapsed="false">
      <c r="A95" s="22"/>
      <c r="B95" s="20" t="s">
        <v>106</v>
      </c>
      <c r="C95" s="20" t="n">
        <v>50000</v>
      </c>
      <c r="D95" s="20" t="n">
        <v>50000</v>
      </c>
      <c r="E95" s="20" t="n">
        <v>0</v>
      </c>
      <c r="F95" s="20"/>
      <c r="G95" s="20" t="n">
        <v>32000</v>
      </c>
      <c r="H95" s="20" t="n">
        <v>31496</v>
      </c>
      <c r="I95" s="20" t="n">
        <v>20349088</v>
      </c>
      <c r="J95" s="20" t="n">
        <v>30811186</v>
      </c>
      <c r="K95" s="20" t="n">
        <v>21801267</v>
      </c>
      <c r="L95" s="20" t="n">
        <f aca="false">+C95+F95+I95</f>
        <v>20399088</v>
      </c>
      <c r="M95" s="20" t="n">
        <f aca="false">+D95+G95+J95</f>
        <v>30893186</v>
      </c>
      <c r="N95" s="20" t="n">
        <f aca="false">+E95+H95+K95</f>
        <v>21832763</v>
      </c>
      <c r="O95" s="19"/>
    </row>
    <row r="96" customFormat="false" ht="12.75" hidden="false" customHeight="false" outlineLevel="0" collapsed="false">
      <c r="A96" s="22"/>
      <c r="B96" s="20" t="s">
        <v>107</v>
      </c>
      <c r="C96" s="20" t="n">
        <v>48276936</v>
      </c>
      <c r="D96" s="20" t="n">
        <v>34313182</v>
      </c>
      <c r="E96" s="20" t="n">
        <v>34311934</v>
      </c>
      <c r="F96" s="20"/>
      <c r="G96" s="20" t="n">
        <v>0</v>
      </c>
      <c r="H96" s="20"/>
      <c r="I96" s="20"/>
      <c r="J96" s="20"/>
      <c r="K96" s="20"/>
      <c r="L96" s="20" t="n">
        <f aca="false">+C96+F96+I96</f>
        <v>48276936</v>
      </c>
      <c r="M96" s="20" t="n">
        <f aca="false">+D96+G96+J96</f>
        <v>34313182</v>
      </c>
      <c r="N96" s="20" t="n">
        <f aca="false">+E96+H96+K96</f>
        <v>34311934</v>
      </c>
      <c r="O96" s="19"/>
    </row>
    <row r="97" s="18" customFormat="true" ht="12.75" hidden="false" customHeight="false" outlineLevel="0" collapsed="false">
      <c r="A97" s="14" t="s">
        <v>26</v>
      </c>
      <c r="B97" s="15" t="s">
        <v>108</v>
      </c>
      <c r="C97" s="15" t="n">
        <f aca="false">SUM(C98:C100)</f>
        <v>13490771</v>
      </c>
      <c r="D97" s="15" t="n">
        <f aca="false">SUM(D98:D100)</f>
        <v>13158024</v>
      </c>
      <c r="E97" s="15" t="n">
        <f aca="false">SUM(E98:E100)</f>
        <v>12885132</v>
      </c>
      <c r="F97" s="15" t="n">
        <f aca="false">SUM(F98:F100)</f>
        <v>0</v>
      </c>
      <c r="G97" s="15" t="n">
        <f aca="false">SUM(G98:G100)</f>
        <v>9000</v>
      </c>
      <c r="H97" s="15" t="n">
        <f aca="false">SUM(H98:H100)</f>
        <v>8504</v>
      </c>
      <c r="I97" s="15" t="n">
        <f aca="false">SUM(I98:I100)</f>
        <v>10871842</v>
      </c>
      <c r="J97" s="15" t="n">
        <f aca="false">SUM(J98:J100)</f>
        <v>12092865</v>
      </c>
      <c r="K97" s="15" t="n">
        <f aca="false">SUM(K98:K100)</f>
        <v>9066150</v>
      </c>
      <c r="L97" s="15" t="n">
        <f aca="false">+C97+F97+I97</f>
        <v>24362613</v>
      </c>
      <c r="M97" s="15" t="n">
        <f aca="false">+D97+G97+J97</f>
        <v>25259889</v>
      </c>
      <c r="N97" s="15" t="n">
        <f aca="false">+E97+H97+K97</f>
        <v>21959786</v>
      </c>
      <c r="O97" s="17"/>
    </row>
    <row r="98" customFormat="false" ht="12.75" hidden="false" customHeight="false" outlineLevel="0" collapsed="false">
      <c r="A98" s="22"/>
      <c r="B98" s="20" t="s">
        <v>109</v>
      </c>
      <c r="C98" s="20" t="n">
        <v>13477271</v>
      </c>
      <c r="D98" s="20" t="n">
        <v>13144524</v>
      </c>
      <c r="E98" s="20" t="n">
        <v>12885132</v>
      </c>
      <c r="F98" s="20"/>
      <c r="G98" s="20" t="n">
        <v>9000</v>
      </c>
      <c r="H98" s="20" t="n">
        <v>8504</v>
      </c>
      <c r="I98" s="20" t="n">
        <v>8593314</v>
      </c>
      <c r="J98" s="20" t="n">
        <v>12092865</v>
      </c>
      <c r="K98" s="20" t="n">
        <v>9066150</v>
      </c>
      <c r="L98" s="20" t="n">
        <f aca="false">+C98+F98+I98</f>
        <v>22070585</v>
      </c>
      <c r="M98" s="20" t="n">
        <f aca="false">+D98+G98+J98</f>
        <v>25246389</v>
      </c>
      <c r="N98" s="20" t="n">
        <f aca="false">+E98+H98+K98</f>
        <v>21959786</v>
      </c>
      <c r="O98" s="19"/>
    </row>
    <row r="99" customFormat="false" ht="12.75" hidden="false" customHeight="false" outlineLevel="0" collapsed="false">
      <c r="A99" s="22"/>
      <c r="B99" s="20" t="s">
        <v>110</v>
      </c>
      <c r="C99" s="20" t="n">
        <v>13500</v>
      </c>
      <c r="D99" s="20" t="n">
        <v>13500</v>
      </c>
      <c r="E99" s="20"/>
      <c r="F99" s="20"/>
      <c r="G99" s="20"/>
      <c r="H99" s="20"/>
      <c r="I99" s="20" t="n">
        <v>2278528</v>
      </c>
      <c r="J99" s="20" t="n">
        <v>0</v>
      </c>
      <c r="K99" s="20"/>
      <c r="L99" s="20" t="n">
        <f aca="false">+C99+F99+I99</f>
        <v>2292028</v>
      </c>
      <c r="M99" s="20" t="n">
        <f aca="false">+D99+G99+J99</f>
        <v>13500</v>
      </c>
      <c r="N99" s="20" t="n">
        <f aca="false">+E99+H99+K99</f>
        <v>0</v>
      </c>
      <c r="O99" s="19"/>
    </row>
    <row r="100" customFormat="false" ht="12.75" hidden="false" customHeight="false" outlineLevel="0" collapsed="false">
      <c r="A100" s="22"/>
      <c r="B100" s="20" t="s">
        <v>111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 t="n">
        <f aca="false">+C100+F100+I100</f>
        <v>0</v>
      </c>
      <c r="M100" s="20" t="n">
        <f aca="false">+D100+G100+J100</f>
        <v>0</v>
      </c>
      <c r="N100" s="20" t="n">
        <f aca="false">+E100+H100+K100</f>
        <v>0</v>
      </c>
      <c r="O100" s="19"/>
    </row>
    <row r="101" s="18" customFormat="true" ht="12.75" hidden="false" customHeight="false" outlineLevel="0" collapsed="false">
      <c r="A101" s="14" t="s">
        <v>33</v>
      </c>
      <c r="B101" s="15" t="s">
        <v>112</v>
      </c>
      <c r="C101" s="15" t="n">
        <v>0</v>
      </c>
      <c r="D101" s="20" t="n">
        <v>78687</v>
      </c>
      <c r="E101" s="20" t="n">
        <v>80621</v>
      </c>
      <c r="F101" s="15"/>
      <c r="G101" s="20" t="n">
        <v>21700</v>
      </c>
      <c r="H101" s="20" t="n">
        <v>21700</v>
      </c>
      <c r="I101" s="15"/>
      <c r="J101" s="20" t="n">
        <v>2548032</v>
      </c>
      <c r="K101" s="20" t="n">
        <v>2548032</v>
      </c>
      <c r="L101" s="20" t="n">
        <f aca="false">+C101+F101+I101</f>
        <v>0</v>
      </c>
      <c r="M101" s="20" t="n">
        <f aca="false">+D101+G101+J101</f>
        <v>2648419</v>
      </c>
      <c r="N101" s="20" t="n">
        <f aca="false">+E101+H101+K101</f>
        <v>2650353</v>
      </c>
      <c r="O101" s="17"/>
    </row>
    <row r="102" s="18" customFormat="true" ht="12.75" hidden="false" customHeight="false" outlineLevel="0" collapsed="false">
      <c r="A102" s="14" t="s">
        <v>58</v>
      </c>
      <c r="B102" s="15" t="s">
        <v>113</v>
      </c>
      <c r="C102" s="15" t="n">
        <v>0</v>
      </c>
      <c r="D102" s="20" t="n">
        <v>250000</v>
      </c>
      <c r="E102" s="20" t="n">
        <v>249410</v>
      </c>
      <c r="F102" s="15"/>
      <c r="G102" s="15"/>
      <c r="H102" s="15"/>
      <c r="I102" s="15"/>
      <c r="J102" s="20" t="n">
        <v>1107000</v>
      </c>
      <c r="K102" s="20" t="n">
        <v>1105872</v>
      </c>
      <c r="L102" s="15" t="n">
        <f aca="false">+C102+F102+I102</f>
        <v>0</v>
      </c>
      <c r="M102" s="15" t="n">
        <f aca="false">+D102+G102+J102</f>
        <v>1357000</v>
      </c>
      <c r="N102" s="15" t="n">
        <f aca="false">+E102+H102+K102</f>
        <v>1355282</v>
      </c>
      <c r="O102" s="17"/>
    </row>
    <row r="103" s="18" customFormat="true" ht="12.75" hidden="false" customHeight="false" outlineLevel="0" collapsed="false">
      <c r="A103" s="7" t="s">
        <v>114</v>
      </c>
      <c r="B103" s="24" t="s">
        <v>115</v>
      </c>
      <c r="C103" s="24" t="n">
        <f aca="false">SUM(C91+C97+C101+C102)</f>
        <v>63556707</v>
      </c>
      <c r="D103" s="24" t="n">
        <f aca="false">SUM(D91+D97+D101+D102)</f>
        <v>78428781</v>
      </c>
      <c r="E103" s="24" t="n">
        <f aca="false">SUM(E91+E97+E101+E102)</f>
        <v>77275728</v>
      </c>
      <c r="F103" s="24" t="n">
        <f aca="false">SUM(F91+F97+F101+F102)</f>
        <v>450000</v>
      </c>
      <c r="G103" s="24" t="n">
        <f aca="false">SUM(G91+G97+G101+G102)</f>
        <v>512700</v>
      </c>
      <c r="H103" s="24" t="n">
        <f aca="false">SUM(H91+H97+H101+H102)</f>
        <v>466700</v>
      </c>
      <c r="I103" s="24" t="n">
        <f aca="false">SUM(I91+I97+I101+I102)</f>
        <v>59951893</v>
      </c>
      <c r="J103" s="24" t="n">
        <f aca="false">SUM(J91+J97+J101+J102)</f>
        <v>88549013</v>
      </c>
      <c r="K103" s="24" t="n">
        <f aca="false">SUM(K91+K97+K101+K102)</f>
        <v>65581207</v>
      </c>
      <c r="L103" s="24" t="n">
        <f aca="false">SUM(L91+L97+L101+L102)</f>
        <v>123958600</v>
      </c>
      <c r="M103" s="24" t="n">
        <f aca="false">SUM(M91+M97+M101+M102)</f>
        <v>167490494</v>
      </c>
      <c r="N103" s="24" t="n">
        <f aca="false">SUM(N91+N97+N101+N102)</f>
        <v>143323635</v>
      </c>
      <c r="O103" s="25" t="n">
        <f aca="false">+N103/M103</f>
        <v>0.855712056112271</v>
      </c>
    </row>
    <row r="104" customFormat="false" ht="12.75" hidden="false" customHeight="false" outlineLevel="0" collapsed="false">
      <c r="A104" s="22"/>
      <c r="B104" s="20" t="s">
        <v>116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/>
      <c r="H104" s="20"/>
      <c r="I104" s="20" t="n">
        <v>0</v>
      </c>
      <c r="J104" s="20" t="n">
        <v>0</v>
      </c>
      <c r="K104" s="20" t="n">
        <v>0</v>
      </c>
      <c r="L104" s="20" t="n">
        <f aca="false">+C104+F104+I104</f>
        <v>0</v>
      </c>
      <c r="M104" s="20" t="n">
        <f aca="false">+D104+G104+J104</f>
        <v>0</v>
      </c>
      <c r="N104" s="20" t="n">
        <f aca="false">+E104+H104+K104</f>
        <v>0</v>
      </c>
      <c r="O104" s="19"/>
    </row>
    <row r="105" customFormat="false" ht="12.75" hidden="false" customHeight="false" outlineLevel="0" collapsed="false">
      <c r="A105" s="22"/>
      <c r="B105" s="20" t="s">
        <v>117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/>
      <c r="H105" s="20"/>
      <c r="I105" s="20" t="n">
        <v>5080000</v>
      </c>
      <c r="J105" s="20" t="n">
        <v>20200000</v>
      </c>
      <c r="K105" s="20" t="n">
        <v>20200000</v>
      </c>
      <c r="L105" s="20" t="n">
        <f aca="false">+C105+F105+I105</f>
        <v>5080000</v>
      </c>
      <c r="M105" s="20" t="n">
        <f aca="false">+D105+G105+J105</f>
        <v>20200000</v>
      </c>
      <c r="N105" s="20" t="n">
        <f aca="false">+E105+H105+K105</f>
        <v>20200000</v>
      </c>
      <c r="O105" s="19"/>
    </row>
    <row r="106" customFormat="false" ht="12.75" hidden="false" customHeight="false" outlineLevel="0" collapsed="false">
      <c r="A106" s="22"/>
      <c r="B106" s="20" t="s">
        <v>118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/>
      <c r="H106" s="20"/>
      <c r="I106" s="20"/>
      <c r="J106" s="20"/>
      <c r="K106" s="20"/>
      <c r="L106" s="20" t="n">
        <f aca="false">+C106+F106+I106</f>
        <v>0</v>
      </c>
      <c r="M106" s="20" t="n">
        <f aca="false">+D106+G106+J106</f>
        <v>0</v>
      </c>
      <c r="N106" s="20" t="n">
        <f aca="false">+E106+H106+K106</f>
        <v>0</v>
      </c>
      <c r="O106" s="19"/>
      <c r="R106" s="26"/>
    </row>
    <row r="107" customFormat="false" ht="12.75" hidden="false" customHeight="false" outlineLevel="0" collapsed="false">
      <c r="A107" s="22"/>
      <c r="B107" s="20" t="s">
        <v>119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/>
      <c r="H107" s="20"/>
      <c r="I107" s="20" t="n">
        <v>0</v>
      </c>
      <c r="J107" s="20" t="n">
        <v>0</v>
      </c>
      <c r="K107" s="20" t="n">
        <v>0</v>
      </c>
      <c r="L107" s="20" t="n">
        <f aca="false">+C107+F107+I107</f>
        <v>0</v>
      </c>
      <c r="M107" s="20" t="n">
        <f aca="false">+D107+G107+J107</f>
        <v>0</v>
      </c>
      <c r="N107" s="20" t="n">
        <f aca="false">+E107+H107+K107</f>
        <v>0</v>
      </c>
      <c r="O107" s="19"/>
    </row>
    <row r="108" s="18" customFormat="true" ht="12.75" hidden="false" customHeight="false" outlineLevel="0" collapsed="false">
      <c r="A108" s="7" t="s">
        <v>120</v>
      </c>
      <c r="B108" s="24" t="s">
        <v>121</v>
      </c>
      <c r="C108" s="24" t="n">
        <f aca="false">SUM(C104:C107)</f>
        <v>0</v>
      </c>
      <c r="D108" s="24" t="n">
        <f aca="false">SUM(D104:D107)</f>
        <v>0</v>
      </c>
      <c r="E108" s="24" t="n">
        <f aca="false">SUM(E104:E107)</f>
        <v>0</v>
      </c>
      <c r="F108" s="24" t="n">
        <f aca="false">SUM(F104:F107)</f>
        <v>0</v>
      </c>
      <c r="G108" s="24" t="n">
        <f aca="false">SUM(G104:G107)</f>
        <v>0</v>
      </c>
      <c r="H108" s="24" t="n">
        <f aca="false">SUM(H104:H107)</f>
        <v>0</v>
      </c>
      <c r="I108" s="24" t="n">
        <f aca="false">SUM(I104:I107)</f>
        <v>5080000</v>
      </c>
      <c r="J108" s="24" t="n">
        <f aca="false">SUM(J104:J107)</f>
        <v>20200000</v>
      </c>
      <c r="K108" s="24" t="n">
        <f aca="false">SUM(K104:K107)</f>
        <v>20200000</v>
      </c>
      <c r="L108" s="24" t="n">
        <f aca="false">SUM(L104:L107)</f>
        <v>5080000</v>
      </c>
      <c r="M108" s="24" t="n">
        <f aca="false">SUM(M104:M107)</f>
        <v>20200000</v>
      </c>
      <c r="N108" s="24" t="n">
        <f aca="false">SUM(N104:N107)</f>
        <v>20200000</v>
      </c>
      <c r="O108" s="25" t="n">
        <f aca="false">+N108/M108</f>
        <v>1</v>
      </c>
    </row>
    <row r="109" customFormat="false" ht="12.75" hidden="false" customHeight="false" outlineLevel="0" collapsed="false">
      <c r="A109" s="1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8"/>
    </row>
    <row r="110" customFormat="false" ht="12.75" hidden="false" customHeight="false" outlineLevel="0" collapsed="false">
      <c r="A110" s="3" t="s">
        <v>12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"/>
      <c r="B111" s="5" t="s">
        <v>4</v>
      </c>
      <c r="C111" s="6" t="s">
        <v>5</v>
      </c>
      <c r="D111" s="6"/>
      <c r="E111" s="6"/>
      <c r="F111" s="6" t="s">
        <v>6</v>
      </c>
      <c r="G111" s="6"/>
      <c r="H111" s="6"/>
      <c r="I111" s="7" t="s">
        <v>7</v>
      </c>
      <c r="J111" s="7"/>
      <c r="K111" s="7"/>
      <c r="L111" s="8" t="s">
        <v>8</v>
      </c>
      <c r="M111" s="8"/>
      <c r="N111" s="8"/>
      <c r="O111" s="9" t="s">
        <v>9</v>
      </c>
    </row>
    <row r="112" customFormat="false" ht="12.75" hidden="false" customHeight="false" outlineLevel="0" collapsed="false">
      <c r="A112" s="10"/>
      <c r="B112" s="11"/>
      <c r="C112" s="7" t="s">
        <v>10</v>
      </c>
      <c r="D112" s="7" t="s">
        <v>11</v>
      </c>
      <c r="E112" s="7" t="s">
        <v>9</v>
      </c>
      <c r="F112" s="7" t="s">
        <v>10</v>
      </c>
      <c r="G112" s="7" t="s">
        <v>11</v>
      </c>
      <c r="H112" s="7" t="s">
        <v>9</v>
      </c>
      <c r="I112" s="7" t="s">
        <v>10</v>
      </c>
      <c r="J112" s="7" t="s">
        <v>11</v>
      </c>
      <c r="K112" s="7" t="s">
        <v>9</v>
      </c>
      <c r="L112" s="7" t="s">
        <v>10</v>
      </c>
      <c r="M112" s="7" t="s">
        <v>11</v>
      </c>
      <c r="N112" s="7" t="s">
        <v>9</v>
      </c>
      <c r="O112" s="12" t="s">
        <v>12</v>
      </c>
    </row>
    <row r="113" customFormat="false" ht="12.75" hidden="false" customHeight="false" outlineLevel="0" collapsed="false">
      <c r="A113" s="22"/>
      <c r="B113" s="20" t="s">
        <v>123</v>
      </c>
      <c r="C113" s="20"/>
      <c r="D113" s="20"/>
      <c r="E113" s="20"/>
      <c r="F113" s="20" t="n">
        <v>0</v>
      </c>
      <c r="G113" s="20" t="n">
        <v>0</v>
      </c>
      <c r="H113" s="20"/>
      <c r="I113" s="20" t="n">
        <v>0</v>
      </c>
      <c r="J113" s="20" t="n">
        <v>66500</v>
      </c>
      <c r="K113" s="20" t="n">
        <v>66500</v>
      </c>
      <c r="L113" s="20" t="n">
        <f aca="false">+C113+F113+I113</f>
        <v>0</v>
      </c>
      <c r="M113" s="20" t="n">
        <f aca="false">+D113+G113+J113</f>
        <v>66500</v>
      </c>
      <c r="N113" s="20" t="n">
        <f aca="false">+E113+H113+K113</f>
        <v>66500</v>
      </c>
      <c r="O113" s="19"/>
    </row>
    <row r="114" customFormat="false" ht="12.75" hidden="false" customHeight="false" outlineLevel="0" collapsed="false">
      <c r="A114" s="22"/>
      <c r="B114" s="20" t="s">
        <v>124</v>
      </c>
      <c r="C114" s="20"/>
      <c r="D114" s="20" t="n">
        <v>402000</v>
      </c>
      <c r="E114" s="20" t="n">
        <v>402000</v>
      </c>
      <c r="F114" s="20"/>
      <c r="G114" s="20"/>
      <c r="H114" s="20"/>
      <c r="I114" s="20" t="n">
        <v>0</v>
      </c>
      <c r="J114" s="20"/>
      <c r="K114" s="20"/>
      <c r="L114" s="20" t="n">
        <f aca="false">+C114+F114+I114</f>
        <v>0</v>
      </c>
      <c r="M114" s="20" t="n">
        <f aca="false">+D114+G114+J114</f>
        <v>402000</v>
      </c>
      <c r="N114" s="20" t="n">
        <f aca="false">+E114+H114+K114</f>
        <v>402000</v>
      </c>
      <c r="O114" s="19"/>
    </row>
    <row r="115" s="18" customFormat="true" ht="12.75" hidden="false" customHeight="false" outlineLevel="0" collapsed="false">
      <c r="A115" s="7" t="s">
        <v>125</v>
      </c>
      <c r="B115" s="24" t="s">
        <v>126</v>
      </c>
      <c r="C115" s="24" t="n">
        <f aca="false">SUM(C113:C114)</f>
        <v>0</v>
      </c>
      <c r="D115" s="24" t="n">
        <f aca="false">SUM(D113:D114)</f>
        <v>402000</v>
      </c>
      <c r="E115" s="24" t="n">
        <f aca="false">SUM(E113:E114)</f>
        <v>402000</v>
      </c>
      <c r="F115" s="24" t="n">
        <f aca="false">SUM(F113:F114)</f>
        <v>0</v>
      </c>
      <c r="G115" s="24" t="n">
        <f aca="false">SUM(G113:G114)</f>
        <v>0</v>
      </c>
      <c r="H115" s="24" t="n">
        <f aca="false">SUM(H113:H114)</f>
        <v>0</v>
      </c>
      <c r="I115" s="24" t="n">
        <f aca="false">SUM(I113:I114)</f>
        <v>0</v>
      </c>
      <c r="J115" s="24" t="n">
        <f aca="false">SUM(J113:J114)</f>
        <v>66500</v>
      </c>
      <c r="K115" s="24" t="n">
        <f aca="false">SUM(K113:K114)</f>
        <v>66500</v>
      </c>
      <c r="L115" s="24" t="n">
        <f aca="false">SUM(L111:L114)</f>
        <v>0</v>
      </c>
      <c r="M115" s="24" t="n">
        <f aca="false">SUM(M111:M114)</f>
        <v>468500</v>
      </c>
      <c r="N115" s="24" t="n">
        <f aca="false">SUM(N111:N114)</f>
        <v>468500</v>
      </c>
      <c r="O115" s="25" t="n">
        <f aca="false">+N115/M115</f>
        <v>1</v>
      </c>
    </row>
    <row r="116" customFormat="false" ht="12.75" hidden="false" customHeight="false" outlineLevel="0" collapsed="false">
      <c r="A116" s="22"/>
      <c r="B116" s="20" t="s">
        <v>127</v>
      </c>
      <c r="C116" s="20" t="n">
        <v>0</v>
      </c>
      <c r="D116" s="20"/>
      <c r="E116" s="20"/>
      <c r="F116" s="20"/>
      <c r="G116" s="20" t="n">
        <v>75840</v>
      </c>
      <c r="H116" s="20" t="n">
        <v>75840</v>
      </c>
      <c r="I116" s="20"/>
      <c r="J116" s="20"/>
      <c r="K116" s="20"/>
      <c r="L116" s="20" t="n">
        <f aca="false">+C116+F116+I116</f>
        <v>0</v>
      </c>
      <c r="M116" s="20" t="n">
        <f aca="false">+D116+G116+J116</f>
        <v>75840</v>
      </c>
      <c r="N116" s="20" t="n">
        <f aca="false">+E116+H116+K116</f>
        <v>75840</v>
      </c>
      <c r="O116" s="19"/>
      <c r="S116" s="26"/>
    </row>
    <row r="117" customFormat="false" ht="12.75" hidden="false" customHeight="false" outlineLevel="0" collapsed="false">
      <c r="A117" s="22"/>
      <c r="B117" s="20" t="s">
        <v>128</v>
      </c>
      <c r="C117" s="20" t="n">
        <v>0</v>
      </c>
      <c r="D117" s="20"/>
      <c r="E117" s="20"/>
      <c r="F117" s="20"/>
      <c r="G117" s="20" t="n">
        <v>0</v>
      </c>
      <c r="H117" s="20"/>
      <c r="I117" s="20"/>
      <c r="J117" s="20"/>
      <c r="K117" s="20" t="n">
        <v>0</v>
      </c>
      <c r="L117" s="20" t="n">
        <f aca="false">+C117+F117+I117</f>
        <v>0</v>
      </c>
      <c r="M117" s="20" t="n">
        <f aca="false">+D117+G117+J117</f>
        <v>0</v>
      </c>
      <c r="N117" s="20" t="n">
        <f aca="false">+E117+H117+K117</f>
        <v>0</v>
      </c>
      <c r="O117" s="19"/>
    </row>
    <row r="118" s="18" customFormat="true" ht="12.75" hidden="false" customHeight="false" outlineLevel="0" collapsed="false">
      <c r="A118" s="7" t="s">
        <v>129</v>
      </c>
      <c r="B118" s="24" t="s">
        <v>130</v>
      </c>
      <c r="C118" s="24" t="n">
        <f aca="false">SUM(C116:C117)</f>
        <v>0</v>
      </c>
      <c r="D118" s="24" t="n">
        <f aca="false">SUM(D116:D117)</f>
        <v>0</v>
      </c>
      <c r="E118" s="24" t="n">
        <f aca="false">SUM(E116:E117)</f>
        <v>0</v>
      </c>
      <c r="F118" s="24" t="n">
        <f aca="false">SUM(F116:F117)</f>
        <v>0</v>
      </c>
      <c r="G118" s="24" t="n">
        <f aca="false">SUM(G116:G117)</f>
        <v>75840</v>
      </c>
      <c r="H118" s="24" t="n">
        <f aca="false">SUM(H116:H117)</f>
        <v>75840</v>
      </c>
      <c r="I118" s="24" t="n">
        <f aca="false">SUM(I116:I117)</f>
        <v>0</v>
      </c>
      <c r="J118" s="24" t="n">
        <f aca="false">SUM(J116:J117)</f>
        <v>0</v>
      </c>
      <c r="K118" s="24" t="n">
        <f aca="false">SUM(K116:K117)</f>
        <v>0</v>
      </c>
      <c r="L118" s="24" t="n">
        <f aca="false">SUM(L116:L117)</f>
        <v>0</v>
      </c>
      <c r="M118" s="24" t="n">
        <f aca="false">SUM(M116:M117)</f>
        <v>75840</v>
      </c>
      <c r="N118" s="24" t="n">
        <f aca="false">SUM(N116:N117)</f>
        <v>75840</v>
      </c>
      <c r="O118" s="25" t="n">
        <f aca="false">+N118/M118</f>
        <v>1</v>
      </c>
      <c r="S118" s="23"/>
    </row>
    <row r="119" s="18" customFormat="true" ht="12.75" hidden="false" customHeight="false" outlineLevel="0" collapsed="false">
      <c r="A119" s="29"/>
      <c r="B119" s="30" t="s">
        <v>131</v>
      </c>
      <c r="C119" s="30" t="n">
        <f aca="false">SUM(C60+C64+C74+C90+C103+C108+C115+C118)</f>
        <v>67931727</v>
      </c>
      <c r="D119" s="30" t="n">
        <f aca="false">SUM(D60+D64+D74+D90+D103+D108+D115+D118)</f>
        <v>100509764</v>
      </c>
      <c r="E119" s="30" t="n">
        <f aca="false">SUM(E60+E64+E74+E90+E103+E108+E115+E118)</f>
        <v>99355912</v>
      </c>
      <c r="F119" s="30" t="n">
        <f aca="false">SUM(F60+F64+F74+F90+F103+F108+F115+F118)</f>
        <v>450000</v>
      </c>
      <c r="G119" s="30" t="n">
        <f aca="false">SUM(G60+G64+G74+G90+G103+G108+G115+G118)</f>
        <v>4278172</v>
      </c>
      <c r="H119" s="30" t="n">
        <f aca="false">SUM(H60+H64+H74+H90+H103+H108+H115+H118)</f>
        <v>4232172</v>
      </c>
      <c r="I119" s="30" t="n">
        <f aca="false">SUM(I60+I64+I74+I90+I103+I108+I115+I118)</f>
        <v>1084626956</v>
      </c>
      <c r="J119" s="30" t="n">
        <f aca="false">SUM(J60+J64+J74+J90+J103+J108+J115+J118)</f>
        <v>1241414804</v>
      </c>
      <c r="K119" s="30" t="n">
        <f aca="false">SUM(K60+K64+K74+K90+K103+K108+K115+K118)</f>
        <v>1196666371</v>
      </c>
      <c r="L119" s="30" t="n">
        <f aca="false">SUM(L60+L64+L74+L90+L103+L108+L115+L118)</f>
        <v>1153008683</v>
      </c>
      <c r="M119" s="30" t="n">
        <f aca="false">SUM(M60+M64+M74+M90+M103+M108+M115+M118)</f>
        <v>1346202740</v>
      </c>
      <c r="N119" s="30" t="n">
        <f aca="false">SUM(N60+N64+N74+N90+N103+N108+N115+N118)</f>
        <v>1300254455</v>
      </c>
      <c r="O119" s="25" t="n">
        <f aca="false">+N119/M119</f>
        <v>0.965868227990681</v>
      </c>
    </row>
    <row r="120" customFormat="false" ht="12.75" hidden="false" customHeight="false" outlineLevel="0" collapsed="false">
      <c r="A120" s="22"/>
      <c r="B120" s="20" t="s">
        <v>132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/>
      <c r="J120" s="20" t="n">
        <v>0</v>
      </c>
      <c r="K120" s="20"/>
      <c r="L120" s="20" t="n">
        <f aca="false">+C120+F120+I120</f>
        <v>0</v>
      </c>
      <c r="M120" s="20" t="n">
        <f aca="false">+D120+G120+J120</f>
        <v>0</v>
      </c>
      <c r="N120" s="20" t="n">
        <f aca="false">+E120+H120+K120</f>
        <v>0</v>
      </c>
      <c r="O120" s="19"/>
    </row>
    <row r="121" customFormat="false" ht="12.75" hidden="false" customHeight="false" outlineLevel="0" collapsed="false">
      <c r="A121" s="22"/>
      <c r="B121" s="20" t="s">
        <v>133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/>
      <c r="K121" s="20"/>
      <c r="L121" s="20" t="n">
        <f aca="false">+C121+F121+I121</f>
        <v>0</v>
      </c>
      <c r="M121" s="20" t="n">
        <f aca="false">+D121+G121+J121</f>
        <v>0</v>
      </c>
      <c r="N121" s="20" t="n">
        <f aca="false">+E121+H121+K121</f>
        <v>0</v>
      </c>
      <c r="O121" s="19"/>
    </row>
    <row r="122" customFormat="false" ht="12.75" hidden="false" customHeight="false" outlineLevel="0" collapsed="false">
      <c r="A122" s="22"/>
      <c r="B122" s="20" t="s">
        <v>134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/>
      <c r="J122" s="20" t="n">
        <v>20746627</v>
      </c>
      <c r="K122" s="20" t="n">
        <v>20746627</v>
      </c>
      <c r="L122" s="20" t="n">
        <f aca="false">+C122+F122+I122</f>
        <v>0</v>
      </c>
      <c r="M122" s="20" t="n">
        <f aca="false">+D122+G122+J122</f>
        <v>20746627</v>
      </c>
      <c r="N122" s="20" t="n">
        <f aca="false">+E122+H122+K122</f>
        <v>20746627</v>
      </c>
      <c r="O122" s="19"/>
    </row>
    <row r="123" s="18" customFormat="true" ht="12.75" hidden="false" customHeight="false" outlineLevel="0" collapsed="false">
      <c r="A123" s="7" t="s">
        <v>135</v>
      </c>
      <c r="B123" s="24" t="s">
        <v>136</v>
      </c>
      <c r="C123" s="24" t="n">
        <f aca="false">SUM(C120:C122)</f>
        <v>0</v>
      </c>
      <c r="D123" s="24" t="n">
        <f aca="false">SUM(D120:D122)</f>
        <v>0</v>
      </c>
      <c r="E123" s="24" t="n">
        <f aca="false">SUM(E120:E122)</f>
        <v>0</v>
      </c>
      <c r="F123" s="24" t="n">
        <f aca="false">SUM(F120:F122)</f>
        <v>0</v>
      </c>
      <c r="G123" s="24" t="n">
        <f aca="false">SUM(G120:G122)</f>
        <v>0</v>
      </c>
      <c r="H123" s="24" t="n">
        <f aca="false">SUM(H120:H122)</f>
        <v>0</v>
      </c>
      <c r="I123" s="24" t="n">
        <f aca="false">SUM(I120:I122)</f>
        <v>0</v>
      </c>
      <c r="J123" s="24" t="n">
        <f aca="false">SUM(J120:J122)</f>
        <v>20746627</v>
      </c>
      <c r="K123" s="24" t="n">
        <f aca="false">SUM(K120:K122)</f>
        <v>20746627</v>
      </c>
      <c r="L123" s="24" t="n">
        <f aca="false">SUM(L120:L122)</f>
        <v>0</v>
      </c>
      <c r="M123" s="24" t="n">
        <f aca="false">SUM(M120:M122)</f>
        <v>20746627</v>
      </c>
      <c r="N123" s="24" t="n">
        <f aca="false">SUM(N120:N122)</f>
        <v>20746627</v>
      </c>
      <c r="O123" s="25" t="n">
        <f aca="false">+N123/M123</f>
        <v>1</v>
      </c>
    </row>
    <row r="124" customFormat="false" ht="12.75" hidden="false" customHeight="false" outlineLevel="0" collapsed="false">
      <c r="A124" s="22"/>
      <c r="B124" s="20" t="s">
        <v>137</v>
      </c>
      <c r="C124" s="20" t="n">
        <v>4155945</v>
      </c>
      <c r="D124" s="20" t="n">
        <v>4934694</v>
      </c>
      <c r="E124" s="20" t="n">
        <v>4934694</v>
      </c>
      <c r="F124" s="20" t="n">
        <v>2206196</v>
      </c>
      <c r="G124" s="20" t="n">
        <v>3637126</v>
      </c>
      <c r="H124" s="20" t="n">
        <v>3637126</v>
      </c>
      <c r="I124" s="20" t="n">
        <v>979641591</v>
      </c>
      <c r="J124" s="20" t="n">
        <v>958818230</v>
      </c>
      <c r="K124" s="20" t="n">
        <v>958818230</v>
      </c>
      <c r="L124" s="20" t="n">
        <f aca="false">+C124+F124+I124</f>
        <v>986003732</v>
      </c>
      <c r="M124" s="20" t="n">
        <f aca="false">+D124+G124+J124</f>
        <v>967390050</v>
      </c>
      <c r="N124" s="20" t="n">
        <f aca="false">+E124+H124+K124</f>
        <v>967390050</v>
      </c>
      <c r="O124" s="19"/>
    </row>
    <row r="125" customFormat="false" ht="12.75" hidden="false" customHeight="false" outlineLevel="0" collapsed="false">
      <c r="A125" s="22"/>
      <c r="B125" s="20" t="s">
        <v>13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 t="n">
        <f aca="false">+C125+F125+I125</f>
        <v>0</v>
      </c>
      <c r="M125" s="20" t="n">
        <f aca="false">+D125+G125+J125</f>
        <v>0</v>
      </c>
      <c r="N125" s="20" t="n">
        <f aca="false">+E125+H125+K125</f>
        <v>0</v>
      </c>
      <c r="O125" s="19"/>
    </row>
    <row r="126" s="18" customFormat="true" ht="12.75" hidden="false" customHeight="false" outlineLevel="0" collapsed="false">
      <c r="A126" s="7" t="s">
        <v>135</v>
      </c>
      <c r="B126" s="24" t="s">
        <v>139</v>
      </c>
      <c r="C126" s="24" t="n">
        <f aca="false">SUM(C124:C125)</f>
        <v>4155945</v>
      </c>
      <c r="D126" s="24" t="n">
        <f aca="false">SUM(D124:D125)</f>
        <v>4934694</v>
      </c>
      <c r="E126" s="24" t="n">
        <f aca="false">SUM(E124:E125)</f>
        <v>4934694</v>
      </c>
      <c r="F126" s="24" t="n">
        <f aca="false">SUM(F124:F125)</f>
        <v>2206196</v>
      </c>
      <c r="G126" s="24" t="n">
        <f aca="false">SUM(G124:G125)</f>
        <v>3637126</v>
      </c>
      <c r="H126" s="24" t="n">
        <f aca="false">SUM(H124:H125)</f>
        <v>3637126</v>
      </c>
      <c r="I126" s="24" t="n">
        <f aca="false">SUM(I124:I125)</f>
        <v>979641591</v>
      </c>
      <c r="J126" s="24" t="n">
        <f aca="false">SUM(J124:J125)</f>
        <v>958818230</v>
      </c>
      <c r="K126" s="24" t="n">
        <f aca="false">SUM(K124:K125)</f>
        <v>958818230</v>
      </c>
      <c r="L126" s="24" t="n">
        <f aca="false">SUM(L124:L125)</f>
        <v>986003732</v>
      </c>
      <c r="M126" s="24" t="n">
        <f aca="false">SUM(M124:M125)</f>
        <v>967390050</v>
      </c>
      <c r="N126" s="24" t="n">
        <f aca="false">SUM(N124:N125)</f>
        <v>967390050</v>
      </c>
      <c r="O126" s="25" t="n">
        <f aca="false">+N126/M126</f>
        <v>1</v>
      </c>
    </row>
    <row r="127" s="18" customFormat="true" ht="12.75" hidden="false" customHeight="false" outlineLevel="0" collapsed="false">
      <c r="A127" s="29" t="s">
        <v>20</v>
      </c>
      <c r="B127" s="30" t="s">
        <v>140</v>
      </c>
      <c r="C127" s="30" t="n">
        <f aca="false">SUM(C126,C123)</f>
        <v>4155945</v>
      </c>
      <c r="D127" s="30" t="n">
        <f aca="false">SUM(D126,D123)</f>
        <v>4934694</v>
      </c>
      <c r="E127" s="30" t="n">
        <f aca="false">SUM(E126,E123)</f>
        <v>4934694</v>
      </c>
      <c r="F127" s="30" t="n">
        <f aca="false">SUM(F126,F123)</f>
        <v>2206196</v>
      </c>
      <c r="G127" s="30" t="n">
        <f aca="false">SUM(G126,G123)</f>
        <v>3637126</v>
      </c>
      <c r="H127" s="30" t="n">
        <f aca="false">SUM(H126,H123)</f>
        <v>3637126</v>
      </c>
      <c r="I127" s="30" t="n">
        <f aca="false">SUM(I126,I123)</f>
        <v>979641591</v>
      </c>
      <c r="J127" s="30" t="n">
        <f aca="false">SUM(J126,J123)</f>
        <v>979564857</v>
      </c>
      <c r="K127" s="30" t="n">
        <f aca="false">SUM(K126,K123)</f>
        <v>979564857</v>
      </c>
      <c r="L127" s="30" t="n">
        <f aca="false">+L126+L123</f>
        <v>986003732</v>
      </c>
      <c r="M127" s="30" t="n">
        <f aca="false">+M126+M123</f>
        <v>988136677</v>
      </c>
      <c r="N127" s="30" t="n">
        <f aca="false">+N126+N123</f>
        <v>988136677</v>
      </c>
      <c r="O127" s="25" t="n">
        <f aca="false">+N127/M127</f>
        <v>1</v>
      </c>
    </row>
    <row r="128" s="18" customFormat="true" ht="12.75" hidden="false" customHeight="false" outlineLevel="0" collapsed="false">
      <c r="A128" s="7" t="s">
        <v>20</v>
      </c>
      <c r="B128" s="24" t="s">
        <v>141</v>
      </c>
      <c r="C128" s="24" t="n">
        <f aca="false">SUM(C119+C127)</f>
        <v>72087672</v>
      </c>
      <c r="D128" s="24" t="n">
        <f aca="false">SUM(D119+D127)</f>
        <v>105444458</v>
      </c>
      <c r="E128" s="24" t="n">
        <f aca="false">SUM(E119+E127)</f>
        <v>104290606</v>
      </c>
      <c r="F128" s="24" t="n">
        <f aca="false">SUM(F119+F127)</f>
        <v>2656196</v>
      </c>
      <c r="G128" s="24" t="n">
        <f aca="false">SUM(G119+G127)</f>
        <v>7915298</v>
      </c>
      <c r="H128" s="24" t="n">
        <f aca="false">SUM(H119+H127)</f>
        <v>7869298</v>
      </c>
      <c r="I128" s="24" t="n">
        <f aca="false">SUM(I119+I127)</f>
        <v>2064268547</v>
      </c>
      <c r="J128" s="24" t="n">
        <f aca="false">SUM(J119+J127)</f>
        <v>2220979661</v>
      </c>
      <c r="K128" s="24" t="n">
        <f aca="false">SUM(K119+K127)</f>
        <v>2176231228</v>
      </c>
      <c r="L128" s="24" t="n">
        <f aca="false">+L127+L119</f>
        <v>2139012415</v>
      </c>
      <c r="M128" s="24" t="n">
        <f aca="false">+M127+M119</f>
        <v>2334339417</v>
      </c>
      <c r="N128" s="24" t="n">
        <f aca="false">+N127+N119</f>
        <v>2288391132</v>
      </c>
      <c r="O128" s="25" t="n">
        <f aca="false">+N128/M128</f>
        <v>0.980316365021565</v>
      </c>
    </row>
    <row r="129" customFormat="false" ht="12.75" hidden="false" customHeight="false" outlineLevel="0" collapsed="false">
      <c r="A129" s="2"/>
      <c r="B129" s="31"/>
      <c r="C129" s="31"/>
      <c r="D129" s="31"/>
      <c r="E129" s="31"/>
      <c r="F129" s="27"/>
      <c r="G129" s="27"/>
      <c r="H129" s="27"/>
      <c r="I129" s="27"/>
      <c r="J129" s="27"/>
      <c r="K129" s="27"/>
      <c r="L129" s="27"/>
      <c r="M129" s="27"/>
      <c r="N129" s="27"/>
      <c r="O129" s="28"/>
    </row>
    <row r="130" customFormat="false" ht="12.75" hidden="false" customHeight="false" outlineLevel="0" collapsed="false">
      <c r="A130" s="32"/>
      <c r="B130" s="6" t="s">
        <v>142</v>
      </c>
      <c r="C130" s="6" t="s">
        <v>5</v>
      </c>
      <c r="D130" s="6"/>
      <c r="E130" s="6"/>
      <c r="F130" s="6" t="s">
        <v>6</v>
      </c>
      <c r="G130" s="6"/>
      <c r="H130" s="6"/>
      <c r="I130" s="7" t="s">
        <v>7</v>
      </c>
      <c r="J130" s="7"/>
      <c r="K130" s="7"/>
      <c r="L130" s="7" t="s">
        <v>8</v>
      </c>
      <c r="M130" s="7"/>
      <c r="N130" s="7"/>
      <c r="O130" s="9" t="s">
        <v>9</v>
      </c>
    </row>
    <row r="131" customFormat="false" ht="12.75" hidden="false" customHeight="false" outlineLevel="0" collapsed="false">
      <c r="A131" s="10"/>
      <c r="B131" s="11"/>
      <c r="C131" s="7" t="s">
        <v>10</v>
      </c>
      <c r="D131" s="7" t="s">
        <v>11</v>
      </c>
      <c r="E131" s="7" t="s">
        <v>9</v>
      </c>
      <c r="F131" s="7" t="s">
        <v>10</v>
      </c>
      <c r="G131" s="7" t="s">
        <v>11</v>
      </c>
      <c r="H131" s="7" t="s">
        <v>9</v>
      </c>
      <c r="I131" s="7" t="s">
        <v>10</v>
      </c>
      <c r="J131" s="7" t="s">
        <v>11</v>
      </c>
      <c r="K131" s="7" t="s">
        <v>9</v>
      </c>
      <c r="L131" s="7" t="s">
        <v>10</v>
      </c>
      <c r="M131" s="7" t="s">
        <v>11</v>
      </c>
      <c r="N131" s="7" t="s">
        <v>9</v>
      </c>
      <c r="O131" s="9" t="s">
        <v>12</v>
      </c>
    </row>
    <row r="132" customFormat="false" ht="12.75" hidden="false" customHeight="false" outlineLevel="0" collapsed="false">
      <c r="A132" s="22" t="s">
        <v>143</v>
      </c>
      <c r="B132" s="20" t="s">
        <v>144</v>
      </c>
      <c r="C132" s="20" t="n">
        <v>313402631</v>
      </c>
      <c r="D132" s="20" t="n">
        <v>333230384</v>
      </c>
      <c r="E132" s="20" t="n">
        <f aca="false">336465248-3874709</f>
        <v>332590539</v>
      </c>
      <c r="F132" s="20" t="n">
        <v>145167313</v>
      </c>
      <c r="G132" s="20" t="n">
        <v>146119983</v>
      </c>
      <c r="H132" s="20" t="n">
        <f aca="false">145686279-2283409</f>
        <v>143402870</v>
      </c>
      <c r="I132" s="20" t="n">
        <v>170318112</v>
      </c>
      <c r="J132" s="20" t="n">
        <v>187156787</v>
      </c>
      <c r="K132" s="20" t="n">
        <f aca="false">208309562-32702173</f>
        <v>175607389</v>
      </c>
      <c r="L132" s="20" t="n">
        <f aca="false">+C132+F132+I132</f>
        <v>628888056</v>
      </c>
      <c r="M132" s="20" t="n">
        <f aca="false">+D132+G132+J132</f>
        <v>666507154</v>
      </c>
      <c r="N132" s="20" t="n">
        <f aca="false">+E132+H132+K132</f>
        <v>651600798</v>
      </c>
      <c r="O132" s="33"/>
    </row>
    <row r="133" customFormat="false" ht="12.75" hidden="false" customHeight="false" outlineLevel="0" collapsed="false">
      <c r="A133" s="22"/>
      <c r="B133" s="20" t="s">
        <v>145</v>
      </c>
      <c r="C133" s="20" t="n">
        <v>3315000</v>
      </c>
      <c r="D133" s="20" t="n">
        <v>3535909</v>
      </c>
      <c r="E133" s="20" t="n">
        <v>3534909</v>
      </c>
      <c r="F133" s="20"/>
      <c r="G133" s="20" t="n">
        <v>75763</v>
      </c>
      <c r="H133" s="20" t="n">
        <v>75763</v>
      </c>
      <c r="I133" s="20" t="n">
        <v>27249523</v>
      </c>
      <c r="J133" s="20" t="n">
        <v>29517446</v>
      </c>
      <c r="K133" s="20" t="n">
        <f aca="false">24620872+4276791</f>
        <v>28897663</v>
      </c>
      <c r="L133" s="20" t="n">
        <f aca="false">+C133+F133+I133</f>
        <v>30564523</v>
      </c>
      <c r="M133" s="20" t="n">
        <f aca="false">+D133+G133+J133</f>
        <v>33129118</v>
      </c>
      <c r="N133" s="20" t="n">
        <f aca="false">+E133+H133+K133</f>
        <v>32508335</v>
      </c>
      <c r="O133" s="33"/>
    </row>
    <row r="134" customFormat="false" ht="12.75" hidden="false" customHeight="false" outlineLevel="0" collapsed="false">
      <c r="A134" s="22"/>
      <c r="B134" s="20" t="s">
        <v>146</v>
      </c>
      <c r="C134" s="20"/>
      <c r="D134" s="20" t="n">
        <v>340000</v>
      </c>
      <c r="E134" s="20" t="n">
        <v>339800</v>
      </c>
      <c r="F134" s="20" t="n">
        <v>200000</v>
      </c>
      <c r="G134" s="20" t="n">
        <v>2407646</v>
      </c>
      <c r="H134" s="20" t="n">
        <v>2207646</v>
      </c>
      <c r="I134" s="20" t="n">
        <v>350000</v>
      </c>
      <c r="J134" s="20" t="n">
        <v>3896283</v>
      </c>
      <c r="K134" s="20" t="n">
        <v>3804510</v>
      </c>
      <c r="L134" s="20" t="n">
        <f aca="false">+C134+F134+I134</f>
        <v>550000</v>
      </c>
      <c r="M134" s="20" t="n">
        <f aca="false">+D134+G134+J134</f>
        <v>6643929</v>
      </c>
      <c r="N134" s="20" t="n">
        <f aca="false">+E134+H134+K134</f>
        <v>6351956</v>
      </c>
      <c r="O134" s="33"/>
    </row>
    <row r="135" s="18" customFormat="true" ht="12.75" hidden="false" customHeight="false" outlineLevel="0" collapsed="false">
      <c r="A135" s="14" t="s">
        <v>147</v>
      </c>
      <c r="B135" s="15" t="s">
        <v>148</v>
      </c>
      <c r="C135" s="15" t="n">
        <f aca="false">SUM(C132:C134)</f>
        <v>316717631</v>
      </c>
      <c r="D135" s="15" t="n">
        <f aca="false">SUM(D132:D134)</f>
        <v>337106293</v>
      </c>
      <c r="E135" s="15" t="n">
        <f aca="false">SUM(E132:E134)</f>
        <v>336465248</v>
      </c>
      <c r="F135" s="15" t="n">
        <f aca="false">SUM(F132:F134)</f>
        <v>145367313</v>
      </c>
      <c r="G135" s="15" t="n">
        <f aca="false">SUM(G132:G134)</f>
        <v>148603392</v>
      </c>
      <c r="H135" s="15" t="n">
        <f aca="false">SUM(H132:H134)</f>
        <v>145686279</v>
      </c>
      <c r="I135" s="15" t="n">
        <f aca="false">SUM(I132:I134)</f>
        <v>197917635</v>
      </c>
      <c r="J135" s="15" t="n">
        <f aca="false">SUM(J132:J134)</f>
        <v>220570516</v>
      </c>
      <c r="K135" s="15" t="n">
        <f aca="false">SUM(K132:K134)</f>
        <v>208309562</v>
      </c>
      <c r="L135" s="15" t="n">
        <f aca="false">+C135+F135+I135</f>
        <v>660002579</v>
      </c>
      <c r="M135" s="15" t="n">
        <f aca="false">+D135+G135+J135</f>
        <v>706280201</v>
      </c>
      <c r="N135" s="15" t="n">
        <f aca="false">+E135+H135+K135</f>
        <v>690461089</v>
      </c>
      <c r="O135" s="34" t="n">
        <f aca="false">+N135/M135</f>
        <v>0.977602215129913</v>
      </c>
    </row>
    <row r="136" s="18" customFormat="true" ht="12.75" hidden="false" customHeight="false" outlineLevel="0" collapsed="false">
      <c r="A136" s="14" t="s">
        <v>149</v>
      </c>
      <c r="B136" s="15" t="s">
        <v>150</v>
      </c>
      <c r="C136" s="15" t="n">
        <v>45885566</v>
      </c>
      <c r="D136" s="15" t="n">
        <v>41673345</v>
      </c>
      <c r="E136" s="15" t="n">
        <v>41616638</v>
      </c>
      <c r="F136" s="15" t="n">
        <v>19623162</v>
      </c>
      <c r="G136" s="15" t="n">
        <v>20058035</v>
      </c>
      <c r="H136" s="15" t="n">
        <v>19712379</v>
      </c>
      <c r="I136" s="15" t="n">
        <v>21992168</v>
      </c>
      <c r="J136" s="15" t="n">
        <v>24444518</v>
      </c>
      <c r="K136" s="15" t="n">
        <v>23694897</v>
      </c>
      <c r="L136" s="15" t="n">
        <f aca="false">+C136+F136+I136</f>
        <v>87500896</v>
      </c>
      <c r="M136" s="15" t="n">
        <f aca="false">+D136+G136+J136</f>
        <v>86175898</v>
      </c>
      <c r="N136" s="15" t="n">
        <f aca="false">+E136+H136+K136</f>
        <v>85023914</v>
      </c>
      <c r="O136" s="34" t="n">
        <f aca="false">+N136/M136</f>
        <v>0.98663217875606</v>
      </c>
    </row>
    <row r="137" customFormat="false" ht="12.75" hidden="false" customHeight="false" outlineLevel="0" collapsed="false">
      <c r="A137" s="22" t="s">
        <v>151</v>
      </c>
      <c r="B137" s="20" t="s">
        <v>152</v>
      </c>
      <c r="C137" s="20" t="n">
        <v>75230737</v>
      </c>
      <c r="D137" s="20" t="n">
        <v>84360476</v>
      </c>
      <c r="E137" s="20" t="n">
        <f aca="false">83151857+1101825</f>
        <v>84253682</v>
      </c>
      <c r="F137" s="20" t="n">
        <v>3510000</v>
      </c>
      <c r="G137" s="20" t="n">
        <v>4386114</v>
      </c>
      <c r="H137" s="20" t="n">
        <v>3615526</v>
      </c>
      <c r="I137" s="20" t="n">
        <v>45589658</v>
      </c>
      <c r="J137" s="20" t="n">
        <v>46096017</v>
      </c>
      <c r="K137" s="20" t="n">
        <f aca="false">9843+40066496</f>
        <v>40076339</v>
      </c>
      <c r="L137" s="20" t="n">
        <f aca="false">+C137+F137+I137</f>
        <v>124330395</v>
      </c>
      <c r="M137" s="20" t="n">
        <f aca="false">+D137+G137+J137</f>
        <v>134842607</v>
      </c>
      <c r="N137" s="20" t="n">
        <f aca="false">+E137+H137+K137</f>
        <v>127945547</v>
      </c>
      <c r="O137" s="33"/>
    </row>
    <row r="138" customFormat="false" ht="12.75" hidden="false" customHeight="false" outlineLevel="0" collapsed="false">
      <c r="A138" s="22" t="s">
        <v>153</v>
      </c>
      <c r="B138" s="20" t="s">
        <v>154</v>
      </c>
      <c r="C138" s="20" t="n">
        <v>59639524</v>
      </c>
      <c r="D138" s="20" t="n">
        <v>48487718</v>
      </c>
      <c r="E138" s="20" t="n">
        <f aca="false">166619580-119554346</f>
        <v>47065234</v>
      </c>
      <c r="F138" s="20" t="n">
        <v>24437168</v>
      </c>
      <c r="G138" s="20" t="n">
        <v>23164877</v>
      </c>
      <c r="H138" s="20" t="n">
        <f aca="false">24511530-8436068</f>
        <v>16075462</v>
      </c>
      <c r="I138" s="20" t="n">
        <v>120788758</v>
      </c>
      <c r="J138" s="20" t="n">
        <v>173866587</v>
      </c>
      <c r="K138" s="20" t="n">
        <f aca="false">276771430-129153309</f>
        <v>147618121</v>
      </c>
      <c r="L138" s="20" t="n">
        <f aca="false">+C138+F138+I138</f>
        <v>204865450</v>
      </c>
      <c r="M138" s="20" t="n">
        <f aca="false">+D138+G138+J138</f>
        <v>245519182</v>
      </c>
      <c r="N138" s="20" t="n">
        <f aca="false">+E138+H138+K138</f>
        <v>210758817</v>
      </c>
      <c r="O138" s="33"/>
    </row>
    <row r="139" customFormat="false" ht="12.75" hidden="false" customHeight="false" outlineLevel="0" collapsed="false">
      <c r="A139" s="22" t="s">
        <v>155</v>
      </c>
      <c r="B139" s="20" t="s">
        <v>156</v>
      </c>
      <c r="C139" s="20" t="n">
        <v>43432860</v>
      </c>
      <c r="D139" s="20" t="n">
        <v>35803921</v>
      </c>
      <c r="E139" s="20" t="n">
        <f aca="false">255855+30322718+3942087+780004</f>
        <v>35300664</v>
      </c>
      <c r="F139" s="20" t="n">
        <v>8010127</v>
      </c>
      <c r="G139" s="20" t="n">
        <v>8178209</v>
      </c>
      <c r="H139" s="20" t="n">
        <f aca="false">456885+4344655+19000+2</f>
        <v>4820542</v>
      </c>
      <c r="I139" s="20" t="n">
        <v>52394897</v>
      </c>
      <c r="J139" s="20" t="n">
        <v>98329267</v>
      </c>
      <c r="K139" s="20" t="n">
        <f aca="false">138905+44100927+38058887+95065+6683186</f>
        <v>89076970</v>
      </c>
      <c r="L139" s="20" t="n">
        <f aca="false">+C139+F139+I139</f>
        <v>103837884</v>
      </c>
      <c r="M139" s="20" t="n">
        <f aca="false">+D139+G139+J139</f>
        <v>142311397</v>
      </c>
      <c r="N139" s="20" t="n">
        <f aca="false">+E139+H139+K139</f>
        <v>129198176</v>
      </c>
      <c r="O139" s="33"/>
    </row>
    <row r="140" s="18" customFormat="true" ht="12.75" hidden="false" customHeight="false" outlineLevel="0" collapsed="false">
      <c r="A140" s="14" t="s">
        <v>157</v>
      </c>
      <c r="B140" s="15" t="s">
        <v>158</v>
      </c>
      <c r="C140" s="15" t="n">
        <f aca="false">SUM(C137:C139)</f>
        <v>178303121</v>
      </c>
      <c r="D140" s="15" t="n">
        <f aca="false">SUM(D137:D139)</f>
        <v>168652115</v>
      </c>
      <c r="E140" s="15" t="n">
        <f aca="false">SUM(E137:E139)</f>
        <v>166619580</v>
      </c>
      <c r="F140" s="15" t="n">
        <f aca="false">SUM(F137:F139)</f>
        <v>35957295</v>
      </c>
      <c r="G140" s="15" t="n">
        <f aca="false">SUM(G137:G139)</f>
        <v>35729200</v>
      </c>
      <c r="H140" s="15" t="n">
        <f aca="false">SUM(H137:H139)</f>
        <v>24511530</v>
      </c>
      <c r="I140" s="15" t="n">
        <f aca="false">SUM(I137:I139)</f>
        <v>218773313</v>
      </c>
      <c r="J140" s="15" t="n">
        <f aca="false">SUM(J137:J139)</f>
        <v>318291871</v>
      </c>
      <c r="K140" s="15" t="n">
        <f aca="false">SUM(K137:K139)</f>
        <v>276771430</v>
      </c>
      <c r="L140" s="15" t="n">
        <f aca="false">+C140+F140+I140</f>
        <v>433033729</v>
      </c>
      <c r="M140" s="15" t="n">
        <f aca="false">+D140+G140+J140</f>
        <v>522673186</v>
      </c>
      <c r="N140" s="15" t="n">
        <f aca="false">+E140+H140+K140</f>
        <v>467902540</v>
      </c>
      <c r="O140" s="34" t="n">
        <f aca="false">+N140/M140</f>
        <v>0.895210530275796</v>
      </c>
    </row>
    <row r="141" customFormat="false" ht="12.75" hidden="false" customHeight="false" outlineLevel="0" collapsed="false">
      <c r="A141" s="22" t="s">
        <v>159</v>
      </c>
      <c r="B141" s="20" t="s">
        <v>160</v>
      </c>
      <c r="C141" s="20" t="n">
        <v>0</v>
      </c>
      <c r="D141" s="20" t="n">
        <v>0</v>
      </c>
      <c r="E141" s="20" t="n">
        <v>0</v>
      </c>
      <c r="F141" s="20"/>
      <c r="G141" s="20"/>
      <c r="H141" s="20"/>
      <c r="I141" s="20"/>
      <c r="J141" s="20"/>
      <c r="K141" s="20"/>
      <c r="L141" s="20" t="n">
        <f aca="false">+C141+F141+I141</f>
        <v>0</v>
      </c>
      <c r="M141" s="20" t="n">
        <f aca="false">+D141+G141+J141</f>
        <v>0</v>
      </c>
      <c r="N141" s="20" t="n">
        <f aca="false">+E141+H141+K141</f>
        <v>0</v>
      </c>
      <c r="O141" s="33"/>
    </row>
    <row r="142" customFormat="false" ht="12.75" hidden="false" customHeight="false" outlineLevel="0" collapsed="false">
      <c r="A142" s="22" t="s">
        <v>161</v>
      </c>
      <c r="B142" s="20" t="s">
        <v>162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/>
      <c r="I142" s="20" t="n">
        <v>0</v>
      </c>
      <c r="J142" s="20" t="n">
        <v>0</v>
      </c>
      <c r="K142" s="20" t="n">
        <v>0</v>
      </c>
      <c r="L142" s="20" t="n">
        <f aca="false">+C142+F142+I142</f>
        <v>0</v>
      </c>
      <c r="M142" s="20" t="n">
        <f aca="false">+D142+G142+J142</f>
        <v>0</v>
      </c>
      <c r="N142" s="20" t="n">
        <f aca="false">+E142+H142+K142</f>
        <v>0</v>
      </c>
      <c r="O142" s="33"/>
    </row>
    <row r="143" customFormat="false" ht="12.75" hidden="false" customHeight="false" outlineLevel="0" collapsed="false">
      <c r="A143" s="22" t="s">
        <v>163</v>
      </c>
      <c r="B143" s="20" t="s">
        <v>164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/>
      <c r="I143" s="20" t="n">
        <v>0</v>
      </c>
      <c r="J143" s="20" t="n">
        <v>0</v>
      </c>
      <c r="K143" s="20" t="n">
        <v>0</v>
      </c>
      <c r="L143" s="20" t="n">
        <f aca="false">+C143+F143+I143</f>
        <v>0</v>
      </c>
      <c r="M143" s="20" t="n">
        <f aca="false">+D143+G143+J143</f>
        <v>0</v>
      </c>
      <c r="N143" s="20" t="n">
        <f aca="false">+E143+H143+K143</f>
        <v>0</v>
      </c>
      <c r="O143" s="33"/>
    </row>
    <row r="144" customFormat="false" ht="12.75" hidden="false" customHeight="false" outlineLevel="0" collapsed="false">
      <c r="A144" s="22" t="s">
        <v>165</v>
      </c>
      <c r="B144" s="20" t="s">
        <v>166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/>
      <c r="I144" s="20" t="n">
        <v>0</v>
      </c>
      <c r="J144" s="20" t="n">
        <v>0</v>
      </c>
      <c r="K144" s="20" t="n">
        <v>0</v>
      </c>
      <c r="L144" s="20" t="n">
        <f aca="false">+C144+F144+I144</f>
        <v>0</v>
      </c>
      <c r="M144" s="20" t="n">
        <f aca="false">+D144+G144+J144</f>
        <v>0</v>
      </c>
      <c r="N144" s="20" t="n">
        <f aca="false">+E144+H144+K144</f>
        <v>0</v>
      </c>
      <c r="O144" s="33"/>
    </row>
    <row r="145" customFormat="false" ht="12.75" hidden="false" customHeight="false" outlineLevel="0" collapsed="false">
      <c r="A145" s="22" t="s">
        <v>167</v>
      </c>
      <c r="B145" s="20" t="s">
        <v>168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/>
      <c r="I145" s="20" t="n">
        <v>8000000</v>
      </c>
      <c r="J145" s="20" t="n">
        <v>8335000</v>
      </c>
      <c r="K145" s="20" t="n">
        <v>7429958</v>
      </c>
      <c r="L145" s="20" t="n">
        <f aca="false">+C145+F145+I145</f>
        <v>8000000</v>
      </c>
      <c r="M145" s="20" t="n">
        <f aca="false">+D145+G145+J145</f>
        <v>8335000</v>
      </c>
      <c r="N145" s="20" t="n">
        <f aca="false">+E145+H145+K145</f>
        <v>7429958</v>
      </c>
      <c r="O145" s="33"/>
    </row>
    <row r="146" s="18" customFormat="true" ht="12.75" hidden="false" customHeight="false" outlineLevel="0" collapsed="false">
      <c r="A146" s="14" t="s">
        <v>169</v>
      </c>
      <c r="B146" s="15" t="s">
        <v>170</v>
      </c>
      <c r="C146" s="15" t="n">
        <f aca="false">SUM(C141:C145)</f>
        <v>0</v>
      </c>
      <c r="D146" s="15" t="n">
        <f aca="false">SUM(D141:D145)</f>
        <v>0</v>
      </c>
      <c r="E146" s="15" t="n">
        <f aca="false">SUM(E141:E145)</f>
        <v>0</v>
      </c>
      <c r="F146" s="15" t="n">
        <f aca="false">SUM(F141:F145)</f>
        <v>0</v>
      </c>
      <c r="G146" s="15" t="n">
        <f aca="false">SUM(G141:G145)</f>
        <v>0</v>
      </c>
      <c r="H146" s="15" t="n">
        <f aca="false">SUM(H141:H145)</f>
        <v>0</v>
      </c>
      <c r="I146" s="15" t="n">
        <f aca="false">SUM(I141:I145)</f>
        <v>8000000</v>
      </c>
      <c r="J146" s="15" t="n">
        <f aca="false">SUM(J141:J145)</f>
        <v>8335000</v>
      </c>
      <c r="K146" s="15" t="n">
        <f aca="false">SUM(K141:K145)</f>
        <v>7429958</v>
      </c>
      <c r="L146" s="15" t="n">
        <f aca="false">+C146+F146+I146</f>
        <v>8000000</v>
      </c>
      <c r="M146" s="15" t="n">
        <f aca="false">+D146+G146+J146</f>
        <v>8335000</v>
      </c>
      <c r="N146" s="15" t="n">
        <f aca="false">+E146+H146+K146</f>
        <v>7429958</v>
      </c>
      <c r="O146" s="34" t="n">
        <f aca="false">+N146/M146</f>
        <v>0.891416676664667</v>
      </c>
    </row>
    <row r="147" customFormat="false" ht="12.75" hidden="false" customHeight="false" outlineLevel="0" collapsed="false">
      <c r="A147" s="22"/>
      <c r="B147" s="20" t="s">
        <v>171</v>
      </c>
      <c r="C147" s="20" t="n">
        <v>0</v>
      </c>
      <c r="D147" s="20"/>
      <c r="E147" s="20"/>
      <c r="F147" s="20" t="n">
        <v>0</v>
      </c>
      <c r="G147" s="20"/>
      <c r="H147" s="20"/>
      <c r="I147" s="20" t="n">
        <v>230612142</v>
      </c>
      <c r="J147" s="20" t="n">
        <v>119920433</v>
      </c>
      <c r="K147" s="20" t="n">
        <v>118053413</v>
      </c>
      <c r="L147" s="20" t="n">
        <f aca="false">+C147+F147+I147</f>
        <v>230612142</v>
      </c>
      <c r="M147" s="20" t="n">
        <f aca="false">+D147+G147+J147</f>
        <v>119920433</v>
      </c>
      <c r="N147" s="20" t="n">
        <f aca="false">+E147+H147+K147</f>
        <v>118053413</v>
      </c>
      <c r="O147" s="33"/>
    </row>
    <row r="148" customFormat="false" ht="12.75" hidden="false" customHeight="false" outlineLevel="0" collapsed="false">
      <c r="A148" s="22"/>
      <c r="B148" s="20" t="s">
        <v>172</v>
      </c>
      <c r="C148" s="20"/>
      <c r="D148" s="20" t="n">
        <v>0</v>
      </c>
      <c r="E148" s="20" t="n">
        <v>0</v>
      </c>
      <c r="F148" s="20" t="n">
        <v>0</v>
      </c>
      <c r="G148" s="20"/>
      <c r="H148" s="20"/>
      <c r="I148" s="20" t="n">
        <v>58197349</v>
      </c>
      <c r="J148" s="20" t="n">
        <v>52038248</v>
      </c>
      <c r="K148" s="20" t="n">
        <v>0</v>
      </c>
      <c r="L148" s="20" t="n">
        <f aca="false">+C148+F148+I148</f>
        <v>58197349</v>
      </c>
      <c r="M148" s="20" t="n">
        <f aca="false">+D148+G148+J148</f>
        <v>52038248</v>
      </c>
      <c r="N148" s="20" t="n">
        <f aca="false">+E148+H148+K148</f>
        <v>0</v>
      </c>
      <c r="O148" s="33"/>
      <c r="Q148" s="35"/>
    </row>
    <row r="149" s="18" customFormat="true" ht="12.75" hidden="false" customHeight="false" outlineLevel="0" collapsed="false">
      <c r="A149" s="14" t="s">
        <v>173</v>
      </c>
      <c r="B149" s="15" t="s">
        <v>174</v>
      </c>
      <c r="C149" s="15" t="n">
        <f aca="false">SUM(C147:C148)</f>
        <v>0</v>
      </c>
      <c r="D149" s="15" t="n">
        <f aca="false">SUM(D147:D148)</f>
        <v>0</v>
      </c>
      <c r="E149" s="15" t="n">
        <f aca="false">SUM(E147:E148)</f>
        <v>0</v>
      </c>
      <c r="F149" s="15" t="n">
        <f aca="false">SUM(F147:F148)</f>
        <v>0</v>
      </c>
      <c r="G149" s="15" t="n">
        <f aca="false">SUM(G147:G148)</f>
        <v>0</v>
      </c>
      <c r="H149" s="15" t="n">
        <f aca="false">SUM(H147:H148)</f>
        <v>0</v>
      </c>
      <c r="I149" s="15" t="n">
        <f aca="false">SUM(I147:I148)</f>
        <v>288809491</v>
      </c>
      <c r="J149" s="15" t="n">
        <f aca="false">SUM(J147:J148)</f>
        <v>171958681</v>
      </c>
      <c r="K149" s="15" t="n">
        <f aca="false">SUM(K147:K148)</f>
        <v>118053413</v>
      </c>
      <c r="L149" s="15" t="n">
        <f aca="false">+C149+F149+I149</f>
        <v>288809491</v>
      </c>
      <c r="M149" s="15" t="n">
        <f aca="false">+D149+G149+J149</f>
        <v>171958681</v>
      </c>
      <c r="N149" s="15" t="n">
        <f aca="false">+E149+H149+K149</f>
        <v>118053413</v>
      </c>
      <c r="O149" s="34" t="n">
        <f aca="false">+N149/M149</f>
        <v>0.686521973264031</v>
      </c>
    </row>
    <row r="150" customFormat="false" ht="12.75" hidden="false" customHeight="false" outlineLevel="0" collapsed="false">
      <c r="A150" s="22"/>
      <c r="B150" s="20" t="s">
        <v>175</v>
      </c>
      <c r="C150" s="20" t="n">
        <v>0</v>
      </c>
      <c r="D150" s="20"/>
      <c r="E150" s="20" t="n">
        <v>0</v>
      </c>
      <c r="F150" s="20"/>
      <c r="G150" s="20"/>
      <c r="H150" s="20"/>
      <c r="I150" s="20" t="n">
        <v>0</v>
      </c>
      <c r="J150" s="20"/>
      <c r="K150" s="20" t="n">
        <v>0</v>
      </c>
      <c r="L150" s="20" t="n">
        <f aca="false">+C150+F150+I150</f>
        <v>0</v>
      </c>
      <c r="M150" s="20" t="n">
        <f aca="false">+D150+G150+J150</f>
        <v>0</v>
      </c>
      <c r="N150" s="20" t="n">
        <f aca="false">+E150+H150+K150</f>
        <v>0</v>
      </c>
      <c r="O150" s="33"/>
    </row>
    <row r="151" customFormat="false" ht="12.75" hidden="false" customHeight="false" outlineLevel="0" collapsed="false">
      <c r="A151" s="22"/>
      <c r="B151" s="20" t="s">
        <v>176</v>
      </c>
      <c r="C151" s="20" t="n">
        <v>0</v>
      </c>
      <c r="D151" s="20"/>
      <c r="E151" s="20"/>
      <c r="F151" s="20" t="n">
        <v>0</v>
      </c>
      <c r="G151" s="20"/>
      <c r="H151" s="20"/>
      <c r="I151" s="20"/>
      <c r="J151" s="20" t="n">
        <v>8028386</v>
      </c>
      <c r="K151" s="20" t="n">
        <v>8028386</v>
      </c>
      <c r="L151" s="20" t="n">
        <f aca="false">+C151+F151+I151</f>
        <v>0</v>
      </c>
      <c r="M151" s="20" t="n">
        <f aca="false">+D151+G151+J151</f>
        <v>8028386</v>
      </c>
      <c r="N151" s="20" t="n">
        <f aca="false">+E151+H151+K151</f>
        <v>8028386</v>
      </c>
      <c r="O151" s="33"/>
    </row>
    <row r="152" customFormat="false" ht="12.75" hidden="false" customHeight="false" outlineLevel="0" collapsed="false">
      <c r="A152" s="22"/>
      <c r="B152" s="20" t="s">
        <v>177</v>
      </c>
      <c r="C152" s="20"/>
      <c r="D152" s="20"/>
      <c r="E152" s="20"/>
      <c r="F152" s="20" t="n">
        <v>716535</v>
      </c>
      <c r="G152" s="20" t="n">
        <v>885535</v>
      </c>
      <c r="H152" s="20" t="n">
        <v>885360</v>
      </c>
      <c r="I152" s="20"/>
      <c r="J152" s="20" t="n">
        <v>480486</v>
      </c>
      <c r="K152" s="20" t="n">
        <v>479562</v>
      </c>
      <c r="L152" s="20" t="n">
        <f aca="false">+C152+F152+I152</f>
        <v>716535</v>
      </c>
      <c r="M152" s="20" t="n">
        <f aca="false">+D152+G152+J152</f>
        <v>1366021</v>
      </c>
      <c r="N152" s="20" t="n">
        <f aca="false">+E152+H152+K152</f>
        <v>1364922</v>
      </c>
      <c r="O152" s="33"/>
    </row>
    <row r="153" customFormat="false" ht="12.75" hidden="false" customHeight="false" outlineLevel="0" collapsed="false">
      <c r="A153" s="22"/>
      <c r="B153" s="20" t="s">
        <v>178</v>
      </c>
      <c r="C153" s="20" t="n">
        <v>1180700</v>
      </c>
      <c r="D153" s="20" t="n">
        <v>1863156</v>
      </c>
      <c r="E153" s="20" t="n">
        <v>840078</v>
      </c>
      <c r="F153" s="20"/>
      <c r="G153" s="20" t="n">
        <v>70315</v>
      </c>
      <c r="H153" s="20" t="n">
        <v>70315</v>
      </c>
      <c r="I153" s="20" t="n">
        <v>842520</v>
      </c>
      <c r="J153" s="20" t="n">
        <v>4862932</v>
      </c>
      <c r="K153" s="20" t="n">
        <v>3895065</v>
      </c>
      <c r="L153" s="20" t="n">
        <f aca="false">+C153+F153+I153</f>
        <v>2023220</v>
      </c>
      <c r="M153" s="20" t="n">
        <f aca="false">+D153+G153+J153</f>
        <v>6796403</v>
      </c>
      <c r="N153" s="20" t="n">
        <f aca="false">+E153+H153+K153</f>
        <v>4805458</v>
      </c>
      <c r="O153" s="33"/>
    </row>
    <row r="154" customFormat="false" ht="12.75" hidden="false" customHeight="false" outlineLevel="0" collapsed="false">
      <c r="A154" s="22"/>
      <c r="B154" s="20" t="s">
        <v>179</v>
      </c>
      <c r="C154" s="20" t="n">
        <v>319300</v>
      </c>
      <c r="D154" s="20" t="n">
        <v>504043</v>
      </c>
      <c r="E154" s="20" t="n">
        <v>226821</v>
      </c>
      <c r="F154" s="20" t="n">
        <v>193465</v>
      </c>
      <c r="G154" s="20" t="n">
        <v>339465</v>
      </c>
      <c r="H154" s="20" t="n">
        <v>258032</v>
      </c>
      <c r="I154" s="20" t="n">
        <v>227480</v>
      </c>
      <c r="J154" s="20" t="n">
        <v>1793078</v>
      </c>
      <c r="K154" s="20" t="n">
        <v>1650951</v>
      </c>
      <c r="L154" s="20" t="n">
        <f aca="false">+C154+F154+I154</f>
        <v>740245</v>
      </c>
      <c r="M154" s="20" t="n">
        <f aca="false">+D154+G154+J154</f>
        <v>2636586</v>
      </c>
      <c r="N154" s="20" t="n">
        <f aca="false">+E154+H154+K154</f>
        <v>2135804</v>
      </c>
      <c r="O154" s="33"/>
    </row>
    <row r="155" s="18" customFormat="true" ht="12.75" hidden="false" customHeight="false" outlineLevel="0" collapsed="false">
      <c r="A155" s="14" t="s">
        <v>180</v>
      </c>
      <c r="B155" s="15" t="s">
        <v>181</v>
      </c>
      <c r="C155" s="15" t="n">
        <f aca="false">SUM(C150:C154)</f>
        <v>1500000</v>
      </c>
      <c r="D155" s="15" t="n">
        <f aca="false">SUM(D150:D154)</f>
        <v>2367199</v>
      </c>
      <c r="E155" s="15" t="n">
        <f aca="false">SUM(E150:E154)</f>
        <v>1066899</v>
      </c>
      <c r="F155" s="15" t="n">
        <f aca="false">SUM(F150:F154)</f>
        <v>910000</v>
      </c>
      <c r="G155" s="15" t="n">
        <f aca="false">SUM(G150:G154)</f>
        <v>1295315</v>
      </c>
      <c r="H155" s="15" t="n">
        <f aca="false">SUM(H150:H154)</f>
        <v>1213707</v>
      </c>
      <c r="I155" s="15" t="n">
        <f aca="false">SUM(I150:I154)</f>
        <v>1070000</v>
      </c>
      <c r="J155" s="15" t="n">
        <f aca="false">SUM(J150:J154)</f>
        <v>15164882</v>
      </c>
      <c r="K155" s="15" t="n">
        <f aca="false">SUM(K150:K154)</f>
        <v>14053964</v>
      </c>
      <c r="L155" s="15" t="n">
        <f aca="false">+C155+F155+I155</f>
        <v>3480000</v>
      </c>
      <c r="M155" s="15" t="n">
        <f aca="false">+D155+G155+J155</f>
        <v>18827396</v>
      </c>
      <c r="N155" s="15" t="n">
        <f aca="false">+E155+H155+K155</f>
        <v>16334570</v>
      </c>
      <c r="O155" s="34" t="n">
        <f aca="false">+N155/M155</f>
        <v>0.8675958162244</v>
      </c>
    </row>
    <row r="156" customFormat="false" ht="12.75" hidden="false" customHeight="false" outlineLevel="0" collapsed="false">
      <c r="A156" s="22"/>
      <c r="B156" s="20" t="s">
        <v>182</v>
      </c>
      <c r="C156" s="20" t="n">
        <v>3937000</v>
      </c>
      <c r="D156" s="20" t="n">
        <v>5579000</v>
      </c>
      <c r="E156" s="20" t="n">
        <v>1642000</v>
      </c>
      <c r="F156" s="20" t="n">
        <v>0</v>
      </c>
      <c r="G156" s="20"/>
      <c r="H156" s="20"/>
      <c r="I156" s="20" t="n">
        <v>498277056</v>
      </c>
      <c r="J156" s="20" t="n">
        <v>151019251</v>
      </c>
      <c r="K156" s="20" t="n">
        <v>135174731</v>
      </c>
      <c r="L156" s="20" t="n">
        <f aca="false">+C156+F156+I156</f>
        <v>502214056</v>
      </c>
      <c r="M156" s="20" t="n">
        <f aca="false">+D156+G156+J156</f>
        <v>156598251</v>
      </c>
      <c r="N156" s="20" t="n">
        <f aca="false">+E156+H156+K156</f>
        <v>136816731</v>
      </c>
      <c r="O156" s="33"/>
    </row>
    <row r="157" customFormat="false" ht="12.75" hidden="false" customHeight="false" outlineLevel="0" collapsed="false">
      <c r="A157" s="22"/>
      <c r="B157" s="20" t="s">
        <v>183</v>
      </c>
      <c r="C157" s="20" t="n">
        <v>0</v>
      </c>
      <c r="D157" s="20"/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/>
      <c r="K157" s="20" t="n">
        <v>0</v>
      </c>
      <c r="L157" s="20" t="n">
        <f aca="false">+C157+F157+I157</f>
        <v>0</v>
      </c>
      <c r="M157" s="20" t="n">
        <f aca="false">+D157+G157+J157</f>
        <v>0</v>
      </c>
      <c r="N157" s="20" t="n">
        <f aca="false">+E157+H157+K157</f>
        <v>0</v>
      </c>
      <c r="O157" s="33"/>
    </row>
    <row r="158" customFormat="false" ht="12.75" hidden="false" customHeight="false" outlineLevel="0" collapsed="false">
      <c r="A158" s="22"/>
      <c r="B158" s="20" t="s">
        <v>184</v>
      </c>
      <c r="C158" s="20" t="n">
        <v>0</v>
      </c>
      <c r="D158" s="20"/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287350</v>
      </c>
      <c r="K158" s="20" t="n">
        <v>142350</v>
      </c>
      <c r="L158" s="20" t="n">
        <f aca="false">+C158+F158+I158</f>
        <v>0</v>
      </c>
      <c r="M158" s="20" t="n">
        <f aca="false">+D158+G158+J158</f>
        <v>287350</v>
      </c>
      <c r="N158" s="20" t="n">
        <f aca="false">+E158+H158+K158</f>
        <v>142350</v>
      </c>
      <c r="O158" s="33"/>
    </row>
    <row r="159" customFormat="false" ht="12.75" hidden="false" customHeight="false" outlineLevel="0" collapsed="false">
      <c r="A159" s="22"/>
      <c r="B159" s="20" t="s">
        <v>179</v>
      </c>
      <c r="C159" s="20" t="n">
        <v>1063000</v>
      </c>
      <c r="D159" s="20" t="n">
        <v>1506340</v>
      </c>
      <c r="E159" s="20" t="n">
        <v>443340</v>
      </c>
      <c r="F159" s="20" t="n">
        <v>0</v>
      </c>
      <c r="G159" s="20" t="n">
        <v>0</v>
      </c>
      <c r="H159" s="20" t="n">
        <v>0</v>
      </c>
      <c r="I159" s="20" t="n">
        <v>134534805</v>
      </c>
      <c r="J159" s="20" t="n">
        <v>2885049</v>
      </c>
      <c r="K159" s="20" t="n">
        <v>2247254</v>
      </c>
      <c r="L159" s="20" t="n">
        <f aca="false">+C159+F159+I159</f>
        <v>135597805</v>
      </c>
      <c r="M159" s="20" t="n">
        <f aca="false">+D159+G159+J159</f>
        <v>4391389</v>
      </c>
      <c r="N159" s="20" t="n">
        <f aca="false">+E159+H159+K159</f>
        <v>2690594</v>
      </c>
      <c r="O159" s="33"/>
    </row>
    <row r="160" s="18" customFormat="true" ht="12.75" hidden="false" customHeight="false" outlineLevel="0" collapsed="false">
      <c r="A160" s="14" t="s">
        <v>185</v>
      </c>
      <c r="B160" s="15" t="s">
        <v>186</v>
      </c>
      <c r="C160" s="15" t="n">
        <f aca="false">SUM(C156:C159)</f>
        <v>5000000</v>
      </c>
      <c r="D160" s="15" t="n">
        <f aca="false">SUM(D156:D159)</f>
        <v>7085340</v>
      </c>
      <c r="E160" s="15" t="n">
        <f aca="false">SUM(E156:E159)</f>
        <v>2085340</v>
      </c>
      <c r="F160" s="15" t="n">
        <f aca="false">SUM(F156:F159)</f>
        <v>0</v>
      </c>
      <c r="G160" s="15" t="n">
        <f aca="false">SUM(G156:G159)</f>
        <v>0</v>
      </c>
      <c r="H160" s="15" t="n">
        <f aca="false">SUM(H156:H159)</f>
        <v>0</v>
      </c>
      <c r="I160" s="15" t="n">
        <f aca="false">SUM(I156:I159)</f>
        <v>632811861</v>
      </c>
      <c r="J160" s="15" t="n">
        <f aca="false">SUM(J156:J159)</f>
        <v>154191650</v>
      </c>
      <c r="K160" s="15" t="n">
        <f aca="false">SUM(K156:K159)</f>
        <v>137564335</v>
      </c>
      <c r="L160" s="15" t="n">
        <f aca="false">+C160+F160+I160</f>
        <v>637811861</v>
      </c>
      <c r="M160" s="15" t="n">
        <f aca="false">+D160+G160+J160</f>
        <v>161276990</v>
      </c>
      <c r="N160" s="15" t="n">
        <f aca="false">+E160+H160+K160</f>
        <v>139649675</v>
      </c>
      <c r="O160" s="34" t="n">
        <f aca="false">+N160/M160</f>
        <v>0.865899561989593</v>
      </c>
    </row>
    <row r="161" customFormat="false" ht="12.75" hidden="false" customHeight="false" outlineLevel="0" collapsed="false">
      <c r="A161" s="22"/>
      <c r="B161" s="20" t="s">
        <v>187</v>
      </c>
      <c r="C161" s="20"/>
      <c r="D161" s="20"/>
      <c r="E161" s="20"/>
      <c r="F161" s="20"/>
      <c r="G161" s="20"/>
      <c r="H161" s="20" t="n">
        <v>0</v>
      </c>
      <c r="I161" s="20" t="n">
        <v>0</v>
      </c>
      <c r="J161" s="20"/>
      <c r="K161" s="20"/>
      <c r="L161" s="20" t="n">
        <f aca="false">+C161+F161+I161</f>
        <v>0</v>
      </c>
      <c r="M161" s="20" t="n">
        <f aca="false">+D161+G161+J161</f>
        <v>0</v>
      </c>
      <c r="N161" s="20" t="n">
        <f aca="false">+E161+H161+K161</f>
        <v>0</v>
      </c>
      <c r="O161" s="33"/>
    </row>
    <row r="162" customFormat="false" ht="12.75" hidden="false" customHeight="false" outlineLevel="0" collapsed="false">
      <c r="A162" s="22"/>
      <c r="B162" s="20" t="s">
        <v>188</v>
      </c>
      <c r="C162" s="20"/>
      <c r="D162" s="20"/>
      <c r="E162" s="20"/>
      <c r="F162" s="20" t="n">
        <v>0</v>
      </c>
      <c r="G162" s="20"/>
      <c r="H162" s="20" t="n">
        <v>0</v>
      </c>
      <c r="I162" s="20"/>
      <c r="J162" s="20"/>
      <c r="K162" s="20"/>
      <c r="L162" s="20" t="n">
        <f aca="false">+C162+F162+I162</f>
        <v>0</v>
      </c>
      <c r="M162" s="20" t="n">
        <f aca="false">+D162+G162+J162</f>
        <v>0</v>
      </c>
      <c r="N162" s="20" t="n">
        <f aca="false">+E162+H162+K162</f>
        <v>0</v>
      </c>
      <c r="O162" s="33"/>
      <c r="Q162" s="26"/>
    </row>
    <row r="163" customFormat="false" ht="12.75" hidden="false" customHeight="false" outlineLevel="0" collapsed="false">
      <c r="A163" s="22"/>
      <c r="B163" s="20" t="s">
        <v>189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636768837</v>
      </c>
      <c r="K163" s="20" t="n">
        <v>636768837</v>
      </c>
      <c r="L163" s="20" t="n">
        <f aca="false">+C163+F163+I163</f>
        <v>0</v>
      </c>
      <c r="M163" s="20" t="n">
        <f aca="false">+D163+G163+J163</f>
        <v>636768837</v>
      </c>
      <c r="N163" s="20" t="n">
        <f aca="false">+E163+H163+K163</f>
        <v>636768837</v>
      </c>
      <c r="O163" s="33"/>
      <c r="Q163" s="35"/>
    </row>
    <row r="164" s="18" customFormat="true" ht="12.75" hidden="false" customHeight="false" outlineLevel="0" collapsed="false">
      <c r="A164" s="14" t="s">
        <v>190</v>
      </c>
      <c r="B164" s="15" t="s">
        <v>191</v>
      </c>
      <c r="C164" s="15" t="n">
        <f aca="false">SUM(C161:C163)</f>
        <v>0</v>
      </c>
      <c r="D164" s="15" t="n">
        <f aca="false">SUM(D161:D163)</f>
        <v>0</v>
      </c>
      <c r="E164" s="15" t="n">
        <f aca="false">SUM(E161:E163)</f>
        <v>0</v>
      </c>
      <c r="F164" s="15" t="n">
        <f aca="false">SUM(F161:F163)</f>
        <v>0</v>
      </c>
      <c r="G164" s="15" t="n">
        <f aca="false">SUM(G161:G163)</f>
        <v>0</v>
      </c>
      <c r="H164" s="15" t="n">
        <f aca="false">SUM(H161:H163)</f>
        <v>0</v>
      </c>
      <c r="I164" s="15" t="n">
        <f aca="false">SUM(I161:I163)</f>
        <v>0</v>
      </c>
      <c r="J164" s="15" t="n">
        <f aca="false">SUM(J161:J163)</f>
        <v>636768837</v>
      </c>
      <c r="K164" s="15" t="n">
        <f aca="false">SUM(K161:K163)</f>
        <v>636768837</v>
      </c>
      <c r="L164" s="15" t="n">
        <f aca="false">+C164+F164+I164</f>
        <v>0</v>
      </c>
      <c r="M164" s="15" t="n">
        <f aca="false">+D164+G164+J164</f>
        <v>636768837</v>
      </c>
      <c r="N164" s="15" t="n">
        <f aca="false">+E164+H164+K164</f>
        <v>636768837</v>
      </c>
      <c r="O164" s="34" t="n">
        <f aca="false">+N164/M164</f>
        <v>1</v>
      </c>
      <c r="Q164" s="23"/>
    </row>
    <row r="165" s="18" customFormat="true" ht="12.75" hidden="false" customHeight="false" outlineLevel="0" collapsed="false">
      <c r="A165" s="29" t="s">
        <v>20</v>
      </c>
      <c r="B165" s="30" t="s">
        <v>192</v>
      </c>
      <c r="C165" s="30" t="n">
        <f aca="false">SUM(C135+C136+C140+C146+C149+C155+C160+C164)</f>
        <v>547406318</v>
      </c>
      <c r="D165" s="30" t="n">
        <f aca="false">SUM(D135+D136+D140+D146+D149+D155+D160+D164)</f>
        <v>556884292</v>
      </c>
      <c r="E165" s="30" t="n">
        <f aca="false">SUM(E135+E136+E140+E146+E149+E155+E160+E164)</f>
        <v>547853705</v>
      </c>
      <c r="F165" s="30" t="n">
        <f aca="false">SUM(F135+F136+F140+F146+F149+F155+F160+F164)</f>
        <v>201857770</v>
      </c>
      <c r="G165" s="30" t="n">
        <f aca="false">SUM(G135+G136+G140+G146+G149+G155+G160+G164)</f>
        <v>205685942</v>
      </c>
      <c r="H165" s="30" t="n">
        <f aca="false">SUM(H135+H136+H140+H146+H149+H155+H160+H164)</f>
        <v>191123895</v>
      </c>
      <c r="I165" s="30" t="n">
        <f aca="false">SUM(I135+I136+I140+I146+I149+I155+I160+I164)</f>
        <v>1369374468</v>
      </c>
      <c r="J165" s="30" t="n">
        <f aca="false">SUM(J135+J136+J140+J146+J149+J155+J160+J164)</f>
        <v>1549725955</v>
      </c>
      <c r="K165" s="30" t="n">
        <f aca="false">SUM(K135+K136+K140+K146+K149+K155+K160+K164)</f>
        <v>1422646396</v>
      </c>
      <c r="L165" s="30" t="n">
        <f aca="false">+L135+L136+L140+L146+L149+L155+L160+L164</f>
        <v>2118638556</v>
      </c>
      <c r="M165" s="30" t="n">
        <f aca="false">+M135+M136+M140+M146+M149+M155+M160+M164</f>
        <v>2312296189</v>
      </c>
      <c r="N165" s="30" t="n">
        <f aca="false">+N135+N136+N140+N146+N149+N155+N160+N164</f>
        <v>2161623996</v>
      </c>
      <c r="O165" s="36" t="n">
        <f aca="false">+N165/M165</f>
        <v>0.934838714124612</v>
      </c>
    </row>
    <row r="166" customFormat="false" ht="12.75" hidden="false" customHeight="false" outlineLevel="0" collapsed="false">
      <c r="A166" s="22"/>
      <c r="B166" s="20" t="s">
        <v>19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/>
      <c r="J166" s="20" t="n">
        <v>0</v>
      </c>
      <c r="K166" s="20"/>
      <c r="L166" s="20" t="n">
        <f aca="false">+C166+F166+I166</f>
        <v>0</v>
      </c>
      <c r="M166" s="20" t="n">
        <f aca="false">+D166+G166+J166</f>
        <v>0</v>
      </c>
      <c r="N166" s="20" t="n">
        <f aca="false">+E166+H166+K166</f>
        <v>0</v>
      </c>
      <c r="O166" s="33"/>
    </row>
    <row r="167" customFormat="false" ht="12.75" hidden="false" customHeight="false" outlineLevel="0" collapsed="false">
      <c r="A167" s="22"/>
      <c r="B167" s="20" t="s">
        <v>19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/>
      <c r="J167" s="20"/>
      <c r="K167" s="20"/>
      <c r="L167" s="20" t="n">
        <f aca="false">+C167+F167+I167</f>
        <v>0</v>
      </c>
      <c r="M167" s="20" t="n">
        <f aca="false">+D167+G167+J167</f>
        <v>0</v>
      </c>
      <c r="N167" s="20" t="n">
        <f aca="false">+E167+H167+K167</f>
        <v>0</v>
      </c>
      <c r="O167" s="33"/>
    </row>
    <row r="168" customFormat="false" ht="12.75" hidden="false" customHeight="false" outlineLevel="0" collapsed="false">
      <c r="A168" s="20"/>
      <c r="B168" s="20" t="s">
        <v>19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20373859</v>
      </c>
      <c r="J168" s="20" t="n">
        <v>22043228</v>
      </c>
      <c r="K168" s="20" t="n">
        <v>22043228</v>
      </c>
      <c r="L168" s="20" t="n">
        <f aca="false">+C168+F168+I168</f>
        <v>20373859</v>
      </c>
      <c r="M168" s="20" t="n">
        <f aca="false">+D168+G168+J168</f>
        <v>22043228</v>
      </c>
      <c r="N168" s="20" t="n">
        <f aca="false">+E168+H168+K168</f>
        <v>22043228</v>
      </c>
      <c r="O168" s="33"/>
    </row>
    <row r="169" s="18" customFormat="true" ht="12.75" hidden="false" customHeight="false" outlineLevel="0" collapsed="false">
      <c r="A169" s="29" t="s">
        <v>196</v>
      </c>
      <c r="B169" s="30" t="s">
        <v>197</v>
      </c>
      <c r="C169" s="30" t="n">
        <f aca="false">SUM(C166:C168)</f>
        <v>0</v>
      </c>
      <c r="D169" s="30" t="n">
        <f aca="false">SUM(D166:D168)</f>
        <v>0</v>
      </c>
      <c r="E169" s="30" t="n">
        <f aca="false">SUM(E166:E168)</f>
        <v>0</v>
      </c>
      <c r="F169" s="30" t="n">
        <f aca="false">SUM(F166:F168)</f>
        <v>0</v>
      </c>
      <c r="G169" s="30" t="n">
        <f aca="false">SUM(G166:G168)</f>
        <v>0</v>
      </c>
      <c r="H169" s="30" t="n">
        <f aca="false">SUM(H166:H168)</f>
        <v>0</v>
      </c>
      <c r="I169" s="30" t="n">
        <f aca="false">SUM(I166:I168)</f>
        <v>20373859</v>
      </c>
      <c r="J169" s="30" t="n">
        <f aca="false">SUM(J166:J168)</f>
        <v>22043228</v>
      </c>
      <c r="K169" s="30" t="n">
        <f aca="false">SUM(K166:K168)</f>
        <v>22043228</v>
      </c>
      <c r="L169" s="30" t="n">
        <f aca="false">SUM(L166:L168)</f>
        <v>20373859</v>
      </c>
      <c r="M169" s="30" t="n">
        <f aca="false">SUM(M166:M168)</f>
        <v>22043228</v>
      </c>
      <c r="N169" s="30" t="n">
        <f aca="false">SUM(N166:N168)</f>
        <v>22043228</v>
      </c>
      <c r="O169" s="34" t="n">
        <f aca="false">+N169/M169</f>
        <v>1</v>
      </c>
    </row>
    <row r="170" s="18" customFormat="true" ht="12.75" hidden="false" customHeight="false" outlineLevel="0" collapsed="false">
      <c r="A170" s="24" t="s">
        <v>20</v>
      </c>
      <c r="B170" s="24" t="s">
        <v>198</v>
      </c>
      <c r="C170" s="24" t="n">
        <f aca="false">SUM(C165+C169)</f>
        <v>547406318</v>
      </c>
      <c r="D170" s="24" t="n">
        <f aca="false">SUM(D165+D169)</f>
        <v>556884292</v>
      </c>
      <c r="E170" s="24" t="n">
        <f aca="false">SUM(E165+E169)</f>
        <v>547853705</v>
      </c>
      <c r="F170" s="24" t="n">
        <f aca="false">SUM(F165+F169)</f>
        <v>201857770</v>
      </c>
      <c r="G170" s="24" t="n">
        <f aca="false">SUM(G165+G169)</f>
        <v>205685942</v>
      </c>
      <c r="H170" s="24" t="n">
        <f aca="false">SUM(H165+H169)</f>
        <v>191123895</v>
      </c>
      <c r="I170" s="24" t="n">
        <f aca="false">SUM(I165+I169)</f>
        <v>1389748327</v>
      </c>
      <c r="J170" s="24" t="n">
        <f aca="false">SUM(J165+J169)</f>
        <v>1571769183</v>
      </c>
      <c r="K170" s="24" t="n">
        <f aca="false">SUM(K165+K169)</f>
        <v>1444689624</v>
      </c>
      <c r="L170" s="24" t="n">
        <f aca="false">+L165+L169</f>
        <v>2139012415</v>
      </c>
      <c r="M170" s="24" t="n">
        <f aca="false">+M165+M169</f>
        <v>2334339417</v>
      </c>
      <c r="N170" s="24" t="n">
        <f aca="false">+N165+N169</f>
        <v>2183667224</v>
      </c>
      <c r="O170" s="34" t="n">
        <f aca="false">+N170/M170</f>
        <v>0.935454033846698</v>
      </c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</row>
    <row r="172" customFormat="false" ht="12.75" hidden="false" customHeight="false" outlineLevel="0" collapsed="false">
      <c r="A172" s="2" t="s">
        <v>19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8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8"/>
    </row>
    <row r="174" customFormat="false" ht="12.75" hidden="false" customHeight="false" outlineLevel="0" collapsed="false">
      <c r="A174" s="37" t="s">
        <v>13</v>
      </c>
      <c r="B174" s="38" t="s">
        <v>200</v>
      </c>
      <c r="C174" s="38"/>
      <c r="D174" s="38"/>
      <c r="E174" s="38"/>
      <c r="F174" s="38"/>
      <c r="G174" s="38"/>
      <c r="H174" s="38"/>
      <c r="I174" s="38"/>
      <c r="J174" s="39"/>
      <c r="K174" s="39"/>
      <c r="L174" s="40" t="n">
        <f aca="false">SUM(L119-L165)</f>
        <v>-965629873</v>
      </c>
      <c r="M174" s="40" t="n">
        <f aca="false">SUM(M119-M165)</f>
        <v>-966093449</v>
      </c>
      <c r="N174" s="40" t="n">
        <f aca="false">SUM(N119-N165)</f>
        <v>-861369541</v>
      </c>
      <c r="O174" s="41" t="s">
        <v>201</v>
      </c>
    </row>
    <row r="175" customFormat="false" ht="12.75" hidden="false" customHeight="false" outlineLevel="0" collapsed="false">
      <c r="A175" s="42"/>
      <c r="B175" s="43" t="s">
        <v>202</v>
      </c>
      <c r="C175" s="43"/>
      <c r="D175" s="43"/>
      <c r="E175" s="43"/>
      <c r="F175" s="43"/>
      <c r="G175" s="43"/>
      <c r="H175" s="43"/>
      <c r="I175" s="43"/>
      <c r="J175" s="44"/>
      <c r="K175" s="44"/>
      <c r="L175" s="45"/>
      <c r="M175" s="45"/>
      <c r="N175" s="46"/>
      <c r="O175" s="47" t="s">
        <v>203</v>
      </c>
    </row>
    <row r="176" customFormat="false" ht="12.75" hidden="false" customHeight="false" outlineLevel="0" collapsed="false">
      <c r="A176" s="48" t="s">
        <v>26</v>
      </c>
      <c r="B176" s="38" t="s">
        <v>204</v>
      </c>
      <c r="C176" s="38"/>
      <c r="D176" s="38"/>
      <c r="E176" s="38"/>
      <c r="F176" s="38"/>
      <c r="G176" s="38"/>
      <c r="H176" s="38"/>
      <c r="I176" s="38"/>
      <c r="J176" s="49"/>
      <c r="K176" s="49"/>
      <c r="L176" s="50" t="n">
        <f aca="false">+L127-L169</f>
        <v>965629873</v>
      </c>
      <c r="M176" s="50" t="n">
        <f aca="false">+M127-M169</f>
        <v>966093449</v>
      </c>
      <c r="N176" s="50" t="n">
        <f aca="false">+N127-N169</f>
        <v>966093449</v>
      </c>
      <c r="O176" s="51" t="n">
        <f aca="false">SUM(N174:N176)</f>
        <v>104723908</v>
      </c>
    </row>
    <row r="177" customFormat="false" ht="12.75" hidden="false" customHeight="false" outlineLevel="0" collapsed="false">
      <c r="A177" s="42"/>
      <c r="B177" s="43" t="s">
        <v>205</v>
      </c>
      <c r="C177" s="43"/>
      <c r="D177" s="43"/>
      <c r="E177" s="43"/>
      <c r="F177" s="43"/>
      <c r="G177" s="43"/>
      <c r="H177" s="43"/>
      <c r="I177" s="43"/>
      <c r="J177" s="44"/>
      <c r="K177" s="44"/>
      <c r="L177" s="45"/>
      <c r="M177" s="45"/>
      <c r="N177" s="45"/>
      <c r="O177" s="52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L179" s="28"/>
      <c r="M179" s="28"/>
      <c r="N179" s="28"/>
      <c r="O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</sheetData>
  <mergeCells count="22">
    <mergeCell ref="A1:O1"/>
    <mergeCell ref="A2:O2"/>
    <mergeCell ref="A3:O3"/>
    <mergeCell ref="A4:O4"/>
    <mergeCell ref="C5:E5"/>
    <mergeCell ref="F5:H5"/>
    <mergeCell ref="I5:K5"/>
    <mergeCell ref="L5:N5"/>
    <mergeCell ref="A110:O110"/>
    <mergeCell ref="C111:E111"/>
    <mergeCell ref="F111:H111"/>
    <mergeCell ref="I111:K111"/>
    <mergeCell ref="L111:N111"/>
    <mergeCell ref="C130:E130"/>
    <mergeCell ref="F130:H130"/>
    <mergeCell ref="I130:K130"/>
    <mergeCell ref="L130:N130"/>
    <mergeCell ref="A172:L172"/>
    <mergeCell ref="B174:I174"/>
    <mergeCell ref="B175:I175"/>
    <mergeCell ref="B176:I176"/>
    <mergeCell ref="B177:I177"/>
  </mergeCells>
  <printOptions headings="false" gridLines="false" gridLinesSet="true" horizontalCentered="false" verticalCentered="false"/>
  <pageMargins left="0.669444444444445" right="0.196527777777778" top="0.315277777777778" bottom="0.275694444444444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15" min="3" style="0" width="13.14"/>
  </cols>
  <sheetData>
    <row r="1" customFormat="false" ht="12.75" hidden="false" customHeight="false" outlineLevel="0" collapsed="false">
      <c r="A1" s="216" t="s">
        <v>75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2.7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2.75" hidden="false" customHeight="false" outlineLevel="0" collapsed="false">
      <c r="A3" s="217" t="s">
        <v>75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12.75" hidden="false" customHeight="false" outlineLevel="0" collapsed="false">
      <c r="A4" s="217" t="s">
        <v>752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customFormat="false" ht="12.75" hidden="false" customHeight="false" outlineLevel="0" collapsed="false">
      <c r="A5" s="200" t="s">
        <v>20</v>
      </c>
      <c r="B5" s="200"/>
      <c r="C5" s="200"/>
      <c r="D5" s="200"/>
      <c r="E5" s="200"/>
      <c r="F5" s="200"/>
      <c r="G5" s="200"/>
      <c r="H5" s="200"/>
    </row>
    <row r="6" customFormat="false" ht="12.75" hidden="false" customHeight="false" outlineLevel="0" collapsed="false">
      <c r="A6" s="218" t="s">
        <v>711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customFormat="false" ht="12.75" hidden="false" customHeight="false" outlineLevel="0" collapsed="false">
      <c r="A7" s="219"/>
      <c r="B7" s="250"/>
      <c r="C7" s="234" t="s">
        <v>753</v>
      </c>
      <c r="D7" s="234"/>
      <c r="E7" s="234"/>
      <c r="F7" s="234"/>
      <c r="G7" s="234"/>
      <c r="H7" s="234"/>
      <c r="I7" s="251"/>
      <c r="J7" s="251"/>
      <c r="K7" s="251"/>
      <c r="L7" s="222"/>
      <c r="M7" s="222"/>
      <c r="N7" s="222"/>
      <c r="O7" s="227" t="s">
        <v>719</v>
      </c>
    </row>
    <row r="8" customFormat="false" ht="12.75" hidden="false" customHeight="false" outlineLevel="0" collapsed="false">
      <c r="A8" s="223"/>
      <c r="B8" s="235" t="s">
        <v>714</v>
      </c>
      <c r="C8" s="225" t="s">
        <v>688</v>
      </c>
      <c r="D8" s="225"/>
      <c r="E8" s="225"/>
      <c r="F8" s="225" t="s">
        <v>689</v>
      </c>
      <c r="G8" s="225"/>
      <c r="H8" s="225"/>
      <c r="I8" s="225" t="s">
        <v>690</v>
      </c>
      <c r="J8" s="225"/>
      <c r="K8" s="225"/>
      <c r="L8" s="233" t="s">
        <v>718</v>
      </c>
      <c r="M8" s="233"/>
      <c r="N8" s="233"/>
      <c r="O8" s="232" t="s">
        <v>728</v>
      </c>
    </row>
    <row r="9" customFormat="false" ht="12.75" hidden="false" customHeight="false" outlineLevel="0" collapsed="false">
      <c r="A9" s="237" t="s">
        <v>20</v>
      </c>
      <c r="B9" s="252" t="s">
        <v>20</v>
      </c>
      <c r="C9" s="225" t="s">
        <v>249</v>
      </c>
      <c r="D9" s="225" t="s">
        <v>11</v>
      </c>
      <c r="E9" s="225" t="s">
        <v>9</v>
      </c>
      <c r="F9" s="225" t="s">
        <v>249</v>
      </c>
      <c r="G9" s="225" t="s">
        <v>11</v>
      </c>
      <c r="H9" s="225" t="s">
        <v>9</v>
      </c>
      <c r="I9" s="225" t="s">
        <v>249</v>
      </c>
      <c r="J9" s="225" t="s">
        <v>11</v>
      </c>
      <c r="K9" s="225" t="s">
        <v>9</v>
      </c>
      <c r="L9" s="225" t="s">
        <v>249</v>
      </c>
      <c r="M9" s="225" t="s">
        <v>11</v>
      </c>
      <c r="N9" s="225" t="s">
        <v>9</v>
      </c>
      <c r="O9" s="233" t="s">
        <v>318</v>
      </c>
    </row>
    <row r="10" customFormat="false" ht="12.75" hidden="false" customHeight="false" outlineLevel="0" collapsed="false">
      <c r="A10" s="240" t="s">
        <v>24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</row>
    <row r="11" customFormat="false" ht="12.75" hidden="false" customHeight="false" outlineLevel="0" collapsed="false">
      <c r="A11" s="241" t="s">
        <v>147</v>
      </c>
      <c r="B11" s="184" t="s">
        <v>251</v>
      </c>
      <c r="C11" s="184" t="n">
        <v>126969759</v>
      </c>
      <c r="D11" s="184" t="n">
        <v>126874192</v>
      </c>
      <c r="E11" s="184" t="n">
        <v>124004735</v>
      </c>
      <c r="F11" s="184" t="n">
        <v>18397554</v>
      </c>
      <c r="G11" s="184" t="n">
        <v>18645554</v>
      </c>
      <c r="H11" s="184" t="n">
        <v>18597898</v>
      </c>
      <c r="I11" s="184" t="n">
        <v>0</v>
      </c>
      <c r="J11" s="184" t="n">
        <v>3083646</v>
      </c>
      <c r="K11" s="184" t="n">
        <v>3083646</v>
      </c>
      <c r="L11" s="184" t="n">
        <f aca="false">SUM(C11+F11+I11)</f>
        <v>145367313</v>
      </c>
      <c r="M11" s="184" t="n">
        <f aca="false">SUM(D11+G11+J11)</f>
        <v>148603392</v>
      </c>
      <c r="N11" s="184" t="n">
        <f aca="false">SUM(E11+H11+K11)</f>
        <v>145686279</v>
      </c>
      <c r="O11" s="185" t="n">
        <f aca="false">SUM(N11/M11)</f>
        <v>0.980369808786061</v>
      </c>
    </row>
    <row r="12" customFormat="false" ht="12.75" hidden="false" customHeight="false" outlineLevel="0" collapsed="false">
      <c r="A12" s="241" t="s">
        <v>149</v>
      </c>
      <c r="B12" s="184" t="s">
        <v>729</v>
      </c>
      <c r="C12" s="184" t="n">
        <v>17096714</v>
      </c>
      <c r="D12" s="184" t="n">
        <v>17096714</v>
      </c>
      <c r="E12" s="184" t="n">
        <v>16751019</v>
      </c>
      <c r="F12" s="184" t="n">
        <v>2526448</v>
      </c>
      <c r="G12" s="184" t="n">
        <v>2526448</v>
      </c>
      <c r="H12" s="184" t="n">
        <v>2526487</v>
      </c>
      <c r="I12" s="184" t="n">
        <v>0</v>
      </c>
      <c r="J12" s="184" t="n">
        <v>434873</v>
      </c>
      <c r="K12" s="184" t="n">
        <v>434873</v>
      </c>
      <c r="L12" s="184" t="n">
        <f aca="false">SUM(C12+F12+I12)</f>
        <v>19623162</v>
      </c>
      <c r="M12" s="184" t="n">
        <f aca="false">SUM(D12+G12+J12)</f>
        <v>20058035</v>
      </c>
      <c r="N12" s="184" t="n">
        <f aca="false">SUM(E12+H12+K12)</f>
        <v>19712379</v>
      </c>
      <c r="O12" s="185" t="n">
        <f aca="false">SUM(N12/M12)</f>
        <v>0.982767205262131</v>
      </c>
    </row>
    <row r="13" customFormat="false" ht="12.75" hidden="false" customHeight="false" outlineLevel="0" collapsed="false">
      <c r="A13" s="241" t="s">
        <v>157</v>
      </c>
      <c r="B13" s="184" t="s">
        <v>730</v>
      </c>
      <c r="C13" s="184" t="n">
        <v>34755131</v>
      </c>
      <c r="D13" s="184" t="n">
        <v>34261605</v>
      </c>
      <c r="E13" s="184" t="n">
        <v>24262995</v>
      </c>
      <c r="F13" s="184" t="n">
        <v>1202164</v>
      </c>
      <c r="G13" s="184" t="n">
        <v>1202164</v>
      </c>
      <c r="H13" s="184" t="n">
        <v>0</v>
      </c>
      <c r="I13" s="184" t="n">
        <v>0</v>
      </c>
      <c r="J13" s="184" t="n">
        <v>265431</v>
      </c>
      <c r="K13" s="184" t="n">
        <v>248535</v>
      </c>
      <c r="L13" s="184" t="n">
        <f aca="false">SUM(C13+F13+I13)</f>
        <v>35957295</v>
      </c>
      <c r="M13" s="184" t="n">
        <f aca="false">SUM(D13+G13+J13)</f>
        <v>35729200</v>
      </c>
      <c r="N13" s="184" t="n">
        <f aca="false">SUM(E13+H13+K13)</f>
        <v>24511530</v>
      </c>
      <c r="O13" s="185" t="n">
        <f aca="false">SUM(N13/M13)</f>
        <v>0.686036351219731</v>
      </c>
    </row>
    <row r="14" customFormat="false" ht="12.75" hidden="false" customHeight="false" outlineLevel="0" collapsed="false">
      <c r="A14" s="241" t="s">
        <v>169</v>
      </c>
      <c r="B14" s="184" t="s">
        <v>258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 t="n">
        <f aca="false">SUM(C14+F14+I14)</f>
        <v>0</v>
      </c>
      <c r="M14" s="184" t="n">
        <f aca="false">SUM(D14+G14+J14)</f>
        <v>0</v>
      </c>
      <c r="N14" s="184" t="n">
        <f aca="false">SUM(E14+H14+K14)</f>
        <v>0</v>
      </c>
      <c r="O14" s="185" t="e">
        <f aca="false">SUM(N14/M14)</f>
        <v>#DIV/0!</v>
      </c>
    </row>
    <row r="15" customFormat="false" ht="12.75" hidden="false" customHeight="false" outlineLevel="0" collapsed="false">
      <c r="A15" s="241" t="s">
        <v>173</v>
      </c>
      <c r="B15" s="184" t="s">
        <v>731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/>
      <c r="J15" s="184"/>
      <c r="K15" s="184"/>
      <c r="L15" s="184" t="n">
        <f aca="false">SUM(C15+F15+I15)</f>
        <v>0</v>
      </c>
      <c r="M15" s="184" t="n">
        <f aca="false">SUM(D15+G15+J15)</f>
        <v>0</v>
      </c>
      <c r="N15" s="184" t="n">
        <f aca="false">SUM(E15+H15+K15)</f>
        <v>0</v>
      </c>
      <c r="O15" s="185" t="n">
        <v>0</v>
      </c>
    </row>
    <row r="16" customFormat="false" ht="12.75" hidden="false" customHeight="false" outlineLevel="0" collapsed="false">
      <c r="A16" s="243" t="s">
        <v>333</v>
      </c>
      <c r="B16" s="189" t="s">
        <v>732</v>
      </c>
      <c r="C16" s="189" t="n">
        <f aca="false">SUM(C11:C15)</f>
        <v>178821604</v>
      </c>
      <c r="D16" s="189" t="n">
        <f aca="false">SUM(D11:D15)</f>
        <v>178232511</v>
      </c>
      <c r="E16" s="189" t="n">
        <f aca="false">SUM(E11:E15)</f>
        <v>165018749</v>
      </c>
      <c r="F16" s="189" t="n">
        <f aca="false">SUM(F11:F15)</f>
        <v>22126166</v>
      </c>
      <c r="G16" s="189" t="n">
        <f aca="false">SUM(G11:G15)</f>
        <v>22374166</v>
      </c>
      <c r="H16" s="189" t="n">
        <f aca="false">SUM(H11:H15)</f>
        <v>21124385</v>
      </c>
      <c r="I16" s="189" t="n">
        <f aca="false">SUM(I11:I15)</f>
        <v>0</v>
      </c>
      <c r="J16" s="189" t="n">
        <f aca="false">SUM(J11:J15)</f>
        <v>3783950</v>
      </c>
      <c r="K16" s="189" t="n">
        <f aca="false">SUM(K11:K15)</f>
        <v>3767054</v>
      </c>
      <c r="L16" s="189" t="n">
        <f aca="false">SUM(C16+F16+I16)</f>
        <v>200947770</v>
      </c>
      <c r="M16" s="189" t="n">
        <f aca="false">SUM(D16+G16+J16)</f>
        <v>204390627</v>
      </c>
      <c r="N16" s="189" t="n">
        <f aca="false">SUM(E16+H16+K16)</f>
        <v>189910188</v>
      </c>
      <c r="O16" s="190" t="n">
        <f aca="false">SUM(N16/M16)</f>
        <v>0.929153116204296</v>
      </c>
    </row>
    <row r="17" customFormat="false" ht="12.75" hidden="false" customHeight="false" outlineLevel="0" collapsed="false">
      <c r="A17" s="241" t="s">
        <v>180</v>
      </c>
      <c r="B17" s="184" t="s">
        <v>281</v>
      </c>
      <c r="C17" s="184" t="n">
        <v>910000</v>
      </c>
      <c r="D17" s="184" t="n">
        <v>1295315</v>
      </c>
      <c r="E17" s="184" t="n">
        <v>1213707</v>
      </c>
      <c r="F17" s="184" t="n">
        <v>0</v>
      </c>
      <c r="G17" s="184" t="n">
        <v>0</v>
      </c>
      <c r="H17" s="184" t="n">
        <v>0</v>
      </c>
      <c r="I17" s="184"/>
      <c r="J17" s="184"/>
      <c r="K17" s="184"/>
      <c r="L17" s="184" t="n">
        <f aca="false">SUM(C17+F17+I17)</f>
        <v>910000</v>
      </c>
      <c r="M17" s="184" t="n">
        <f aca="false">SUM(D17+G17+J17)</f>
        <v>1295315</v>
      </c>
      <c r="N17" s="184" t="n">
        <f aca="false">SUM(E17+H17+K17)</f>
        <v>1213707</v>
      </c>
      <c r="O17" s="185" t="n">
        <f aca="false">SUM(N17/M17)</f>
        <v>0.936997564299032</v>
      </c>
    </row>
    <row r="18" customFormat="false" ht="12.75" hidden="false" customHeight="false" outlineLevel="0" collapsed="false">
      <c r="A18" s="241" t="s">
        <v>185</v>
      </c>
      <c r="B18" s="184" t="s">
        <v>282</v>
      </c>
      <c r="C18" s="184"/>
      <c r="D18" s="184"/>
      <c r="E18" s="184"/>
      <c r="F18" s="184" t="n">
        <v>0</v>
      </c>
      <c r="G18" s="184" t="n">
        <v>0</v>
      </c>
      <c r="H18" s="184" t="n">
        <v>0</v>
      </c>
      <c r="I18" s="184"/>
      <c r="J18" s="184"/>
      <c r="K18" s="184"/>
      <c r="L18" s="184" t="n">
        <f aca="false">SUM(C18+F18+I18)</f>
        <v>0</v>
      </c>
      <c r="M18" s="184" t="n">
        <f aca="false">SUM(D18+G18+J18)</f>
        <v>0</v>
      </c>
      <c r="N18" s="184" t="n">
        <f aca="false">SUM(E18+H18+K18)</f>
        <v>0</v>
      </c>
      <c r="O18" s="185" t="n">
        <v>0</v>
      </c>
    </row>
    <row r="19" customFormat="false" ht="12.75" hidden="false" customHeight="false" outlineLevel="0" collapsed="false">
      <c r="A19" s="241" t="s">
        <v>190</v>
      </c>
      <c r="B19" s="184" t="s">
        <v>189</v>
      </c>
      <c r="C19" s="184"/>
      <c r="D19" s="184"/>
      <c r="E19" s="184"/>
      <c r="F19" s="184" t="n">
        <v>0</v>
      </c>
      <c r="G19" s="184" t="n">
        <v>0</v>
      </c>
      <c r="H19" s="184" t="n">
        <v>0</v>
      </c>
      <c r="I19" s="184"/>
      <c r="J19" s="184"/>
      <c r="K19" s="184"/>
      <c r="L19" s="184" t="n">
        <f aca="false">SUM(C19+F19+I19)</f>
        <v>0</v>
      </c>
      <c r="M19" s="184" t="n">
        <f aca="false">SUM(D19+G19+J19)</f>
        <v>0</v>
      </c>
      <c r="N19" s="184" t="n">
        <f aca="false">SUM(E19+H19+K19)</f>
        <v>0</v>
      </c>
      <c r="O19" s="185" t="e">
        <f aca="false">SUM(N19/M19)</f>
        <v>#DIV/0!</v>
      </c>
    </row>
    <row r="20" customFormat="false" ht="12.75" hidden="false" customHeight="false" outlineLevel="0" collapsed="false">
      <c r="A20" s="243" t="s">
        <v>487</v>
      </c>
      <c r="B20" s="189" t="s">
        <v>733</v>
      </c>
      <c r="C20" s="189" t="n">
        <f aca="false">SUM(C17:C19)</f>
        <v>910000</v>
      </c>
      <c r="D20" s="189" t="n">
        <f aca="false">SUM(D17:D19)</f>
        <v>1295315</v>
      </c>
      <c r="E20" s="189" t="n">
        <f aca="false">SUM(E17:E19)</f>
        <v>1213707</v>
      </c>
      <c r="F20" s="189" t="n">
        <f aca="false">SUM(F17:F19)</f>
        <v>0</v>
      </c>
      <c r="G20" s="189" t="n">
        <f aca="false">SUM(G17:G19)</f>
        <v>0</v>
      </c>
      <c r="H20" s="189" t="n">
        <f aca="false">SUM(H17:H19)</f>
        <v>0</v>
      </c>
      <c r="I20" s="189" t="n">
        <f aca="false">SUM(I17:I19)</f>
        <v>0</v>
      </c>
      <c r="J20" s="189" t="n">
        <f aca="false">SUM(J17:J19)</f>
        <v>0</v>
      </c>
      <c r="K20" s="189" t="n">
        <f aca="false">SUM(K17:K19)</f>
        <v>0</v>
      </c>
      <c r="L20" s="189" t="n">
        <f aca="false">SUM(C20+F20+I20)</f>
        <v>910000</v>
      </c>
      <c r="M20" s="189" t="n">
        <f aca="false">SUM(D20+G20+J20)</f>
        <v>1295315</v>
      </c>
      <c r="N20" s="189" t="n">
        <f aca="false">SUM(E20+H20+K20)</f>
        <v>1213707</v>
      </c>
      <c r="O20" s="190" t="n">
        <f aca="false">SUM(N20/M20)</f>
        <v>0.936997564299032</v>
      </c>
    </row>
    <row r="21" customFormat="false" ht="12.75" hidden="false" customHeight="false" outlineLevel="0" collapsed="false">
      <c r="A21" s="225" t="s">
        <v>489</v>
      </c>
      <c r="B21" s="196" t="s">
        <v>734</v>
      </c>
      <c r="C21" s="196" t="n">
        <f aca="false">SUM(C20,C16)</f>
        <v>179731604</v>
      </c>
      <c r="D21" s="196" t="n">
        <f aca="false">SUM(D20,D16)</f>
        <v>179527826</v>
      </c>
      <c r="E21" s="196" t="n">
        <f aca="false">SUM(E20,E16)</f>
        <v>166232456</v>
      </c>
      <c r="F21" s="196" t="n">
        <f aca="false">SUM(F20,F16)</f>
        <v>22126166</v>
      </c>
      <c r="G21" s="196" t="n">
        <f aca="false">SUM(G20,G16)</f>
        <v>22374166</v>
      </c>
      <c r="H21" s="196" t="n">
        <f aca="false">SUM(H20,H16)</f>
        <v>21124385</v>
      </c>
      <c r="I21" s="196" t="n">
        <f aca="false">SUM(I20,I16)</f>
        <v>0</v>
      </c>
      <c r="J21" s="196" t="n">
        <f aca="false">SUM(J20,J16)</f>
        <v>3783950</v>
      </c>
      <c r="K21" s="196" t="n">
        <f aca="false">SUM(K20,K16)</f>
        <v>3767054</v>
      </c>
      <c r="L21" s="196" t="n">
        <f aca="false">SUM(C21+F21+I21)</f>
        <v>201857770</v>
      </c>
      <c r="M21" s="196" t="n">
        <f aca="false">SUM(D21+G21+J21)</f>
        <v>205685942</v>
      </c>
      <c r="N21" s="196" t="n">
        <f aca="false">SUM(E21+H21+K21)</f>
        <v>191123895</v>
      </c>
      <c r="O21" s="197" t="n">
        <f aca="false">SUM(N21/M21)</f>
        <v>0.929202516912896</v>
      </c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</row>
    <row r="23" customFormat="false" ht="12.75" hidden="false" customHeight="false" outlineLevel="0" collapsed="false">
      <c r="A23" s="243" t="s">
        <v>735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</row>
    <row r="24" customFormat="false" ht="12.75" hidden="false" customHeight="false" outlineLevel="0" collapsed="false">
      <c r="A24" s="241" t="s">
        <v>100</v>
      </c>
      <c r="B24" s="184" t="s">
        <v>250</v>
      </c>
      <c r="C24" s="184" t="n">
        <v>0</v>
      </c>
      <c r="D24" s="184"/>
      <c r="E24" s="184"/>
      <c r="F24" s="184" t="n">
        <v>0</v>
      </c>
      <c r="G24" s="184" t="n">
        <v>0</v>
      </c>
      <c r="H24" s="184" t="n">
        <v>0</v>
      </c>
      <c r="I24" s="184"/>
      <c r="J24" s="184"/>
      <c r="K24" s="184"/>
      <c r="L24" s="184" t="n">
        <f aca="false">SUM(C24+F24+I24)</f>
        <v>0</v>
      </c>
      <c r="M24" s="184" t="n">
        <f aca="false">SUM(D24+G24+J24)</f>
        <v>0</v>
      </c>
      <c r="N24" s="184" t="n">
        <f aca="false">SUM(E24+H24+K24)</f>
        <v>0</v>
      </c>
      <c r="O24" s="185" t="e">
        <f aca="false">SUM(N24/M24)</f>
        <v>#DIV/0!</v>
      </c>
    </row>
    <row r="25" customFormat="false" ht="12.75" hidden="false" customHeight="false" outlineLevel="0" collapsed="false">
      <c r="A25" s="241" t="s">
        <v>114</v>
      </c>
      <c r="B25" s="184" t="s">
        <v>252</v>
      </c>
      <c r="C25" s="184" t="n">
        <v>450000</v>
      </c>
      <c r="D25" s="184" t="n">
        <v>512700</v>
      </c>
      <c r="E25" s="184" t="n">
        <v>466700</v>
      </c>
      <c r="F25" s="184" t="n">
        <v>0</v>
      </c>
      <c r="G25" s="184" t="n">
        <v>0</v>
      </c>
      <c r="H25" s="184" t="n">
        <v>0</v>
      </c>
      <c r="I25" s="184"/>
      <c r="J25" s="184"/>
      <c r="K25" s="184"/>
      <c r="L25" s="184" t="n">
        <f aca="false">SUM(C25+F25+I25)</f>
        <v>450000</v>
      </c>
      <c r="M25" s="184" t="n">
        <f aca="false">SUM(D25+G25+J25)</f>
        <v>512700</v>
      </c>
      <c r="N25" s="184" t="n">
        <f aca="false">SUM(E25+H25+K25)</f>
        <v>466700</v>
      </c>
      <c r="O25" s="185" t="n">
        <f aca="false">SUM(N25/M25)</f>
        <v>0.910278915545153</v>
      </c>
    </row>
    <row r="26" customFormat="false" ht="12.75" hidden="false" customHeight="false" outlineLevel="0" collapsed="false">
      <c r="A26" s="241" t="s">
        <v>120</v>
      </c>
      <c r="B26" s="184" t="s">
        <v>280</v>
      </c>
      <c r="C26" s="184"/>
      <c r="D26" s="184"/>
      <c r="E26" s="184"/>
      <c r="F26" s="184" t="n">
        <v>0</v>
      </c>
      <c r="G26" s="184" t="n">
        <v>0</v>
      </c>
      <c r="H26" s="184" t="n">
        <v>0</v>
      </c>
      <c r="I26" s="184"/>
      <c r="J26" s="184"/>
      <c r="K26" s="184"/>
      <c r="L26" s="184" t="n">
        <f aca="false">SUM(C26+F26+I26)</f>
        <v>0</v>
      </c>
      <c r="M26" s="184" t="n">
        <f aca="false">SUM(D26+G26+J26)</f>
        <v>0</v>
      </c>
      <c r="N26" s="184" t="n">
        <f aca="false">SUM(E26+H26+K26)</f>
        <v>0</v>
      </c>
      <c r="O26" s="185" t="n">
        <v>0</v>
      </c>
    </row>
    <row r="27" customFormat="false" ht="12.75" hidden="false" customHeight="false" outlineLevel="0" collapsed="false">
      <c r="A27" s="241" t="s">
        <v>125</v>
      </c>
      <c r="B27" s="184" t="s">
        <v>736</v>
      </c>
      <c r="C27" s="184"/>
      <c r="D27" s="184"/>
      <c r="E27" s="184"/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3689632</v>
      </c>
      <c r="K27" s="184" t="n">
        <v>3689632</v>
      </c>
      <c r="L27" s="184" t="n">
        <f aca="false">SUM(C27+F27+I27)</f>
        <v>0</v>
      </c>
      <c r="M27" s="184" t="n">
        <f aca="false">SUM(D27+G27+J27)</f>
        <v>3689632</v>
      </c>
      <c r="N27" s="184" t="n">
        <f aca="false">SUM(E27+H27+K27)</f>
        <v>3689632</v>
      </c>
      <c r="O27" s="185" t="n">
        <f aca="false">SUM(N27/M27)</f>
        <v>1</v>
      </c>
    </row>
    <row r="28" customFormat="false" ht="12.75" hidden="false" customHeight="false" outlineLevel="0" collapsed="false">
      <c r="A28" s="241" t="s">
        <v>129</v>
      </c>
      <c r="B28" s="184" t="s">
        <v>737</v>
      </c>
      <c r="C28" s="184"/>
      <c r="D28" s="184" t="n">
        <v>75840</v>
      </c>
      <c r="E28" s="184" t="n">
        <v>75840</v>
      </c>
      <c r="F28" s="184" t="n">
        <v>0</v>
      </c>
      <c r="G28" s="184" t="n">
        <v>0</v>
      </c>
      <c r="H28" s="184" t="n">
        <v>0</v>
      </c>
      <c r="I28" s="184"/>
      <c r="J28" s="184"/>
      <c r="K28" s="184"/>
      <c r="L28" s="184" t="n">
        <f aca="false">SUM(C28+F28+I28)</f>
        <v>0</v>
      </c>
      <c r="M28" s="184" t="n">
        <f aca="false">SUM(D28+G28+J28)</f>
        <v>75840</v>
      </c>
      <c r="N28" s="184" t="n">
        <f aca="false">SUM(E28+H28+K28)</f>
        <v>75840</v>
      </c>
      <c r="O28" s="185" t="n">
        <f aca="false">SUM(N28/M28)</f>
        <v>1</v>
      </c>
    </row>
    <row r="29" customFormat="false" ht="12.75" hidden="false" customHeight="false" outlineLevel="0" collapsed="false">
      <c r="A29" s="243" t="s">
        <v>355</v>
      </c>
      <c r="B29" s="189" t="s">
        <v>260</v>
      </c>
      <c r="C29" s="189" t="n">
        <f aca="false">SUM(C24:C28)</f>
        <v>450000</v>
      </c>
      <c r="D29" s="189" t="n">
        <f aca="false">SUM(D24:D28)</f>
        <v>588540</v>
      </c>
      <c r="E29" s="189" t="n">
        <f aca="false">SUM(E24:E28)</f>
        <v>542540</v>
      </c>
      <c r="F29" s="189" t="n">
        <f aca="false">SUM(F24:F28)</f>
        <v>0</v>
      </c>
      <c r="G29" s="189"/>
      <c r="H29" s="189" t="n">
        <f aca="false">SUM(H24:H28)</f>
        <v>0</v>
      </c>
      <c r="I29" s="189" t="n">
        <f aca="false">SUM(I24:I28)</f>
        <v>0</v>
      </c>
      <c r="J29" s="189" t="n">
        <f aca="false">SUM(J24:J28)</f>
        <v>3689632</v>
      </c>
      <c r="K29" s="189" t="n">
        <f aca="false">SUM(K24:K28)</f>
        <v>3689632</v>
      </c>
      <c r="L29" s="189" t="n">
        <f aca="false">SUM(C29+F29+I29)</f>
        <v>450000</v>
      </c>
      <c r="M29" s="189" t="n">
        <f aca="false">SUM(D29+G29+J29)</f>
        <v>4278172</v>
      </c>
      <c r="N29" s="189" t="n">
        <f aca="false">SUM(E29+H29+K29)</f>
        <v>4232172</v>
      </c>
      <c r="O29" s="190" t="n">
        <f aca="false">SUM(N29/M29)</f>
        <v>0.98924774412997</v>
      </c>
    </row>
    <row r="30" customFormat="false" ht="12.75" hidden="false" customHeight="false" outlineLevel="0" collapsed="false">
      <c r="A30" s="241" t="s">
        <v>135</v>
      </c>
      <c r="B30" s="184" t="s">
        <v>738</v>
      </c>
      <c r="C30" s="184" t="n">
        <v>2206196</v>
      </c>
      <c r="D30" s="184" t="n">
        <v>3637126</v>
      </c>
      <c r="E30" s="184" t="n">
        <v>3637126</v>
      </c>
      <c r="F30" s="184" t="n">
        <v>0</v>
      </c>
      <c r="G30" s="184"/>
      <c r="H30" s="184" t="n">
        <v>0</v>
      </c>
      <c r="I30" s="184"/>
      <c r="J30" s="184"/>
      <c r="K30" s="184"/>
      <c r="L30" s="184" t="n">
        <f aca="false">SUM(C30+F30+I30)</f>
        <v>2206196</v>
      </c>
      <c r="M30" s="184" t="n">
        <f aca="false">SUM(D30+G30+J30)</f>
        <v>3637126</v>
      </c>
      <c r="N30" s="184" t="n">
        <f aca="false">SUM(E30+H30+K30)</f>
        <v>3637126</v>
      </c>
      <c r="O30" s="185" t="n">
        <f aca="false">SUM(N30/M30)</f>
        <v>1</v>
      </c>
    </row>
    <row r="31" customFormat="false" ht="12.75" hidden="false" customHeight="false" outlineLevel="0" collapsed="false">
      <c r="A31" s="241" t="s">
        <v>135</v>
      </c>
      <c r="B31" s="184" t="s">
        <v>739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/>
      <c r="J31" s="184"/>
      <c r="K31" s="184"/>
      <c r="L31" s="184" t="n">
        <f aca="false">SUM(C31+F31+I31)</f>
        <v>0</v>
      </c>
      <c r="M31" s="184" t="n">
        <f aca="false">SUM(D31+G31+J31)</f>
        <v>0</v>
      </c>
      <c r="N31" s="184" t="n">
        <f aca="false">SUM(E31+H31+K31)</f>
        <v>0</v>
      </c>
      <c r="O31" s="185" t="n">
        <v>0</v>
      </c>
    </row>
    <row r="32" customFormat="false" ht="12.75" hidden="false" customHeight="false" outlineLevel="0" collapsed="false">
      <c r="A32" s="243" t="s">
        <v>359</v>
      </c>
      <c r="B32" s="189" t="s">
        <v>275</v>
      </c>
      <c r="C32" s="189" t="n">
        <f aca="false">SUM(C30:C31)</f>
        <v>2206196</v>
      </c>
      <c r="D32" s="189" t="n">
        <f aca="false">SUM(D30:D31)</f>
        <v>3637126</v>
      </c>
      <c r="E32" s="189" t="n">
        <f aca="false">SUM(E30:E31)</f>
        <v>3637126</v>
      </c>
      <c r="F32" s="189" t="n">
        <f aca="false">SUM(F30:F31)</f>
        <v>0</v>
      </c>
      <c r="G32" s="189"/>
      <c r="H32" s="189" t="n">
        <f aca="false">SUM(H30:H31)</f>
        <v>0</v>
      </c>
      <c r="I32" s="189" t="n">
        <f aca="false">SUM(I30:I31)</f>
        <v>0</v>
      </c>
      <c r="J32" s="189" t="n">
        <f aca="false">SUM(J30:J31)</f>
        <v>0</v>
      </c>
      <c r="K32" s="189" t="n">
        <f aca="false">SUM(K30:K31)</f>
        <v>0</v>
      </c>
      <c r="L32" s="189" t="n">
        <f aca="false">SUM(C32+F32+I32)</f>
        <v>2206196</v>
      </c>
      <c r="M32" s="189" t="n">
        <f aca="false">SUM(D32+G32+J32)</f>
        <v>3637126</v>
      </c>
      <c r="N32" s="189" t="n">
        <f aca="false">SUM(E32+H32+K32)</f>
        <v>3637126</v>
      </c>
      <c r="O32" s="190" t="n">
        <f aca="false">SUM(N32/M32)</f>
        <v>1</v>
      </c>
    </row>
    <row r="33" customFormat="false" ht="12.75" hidden="false" customHeight="false" outlineLevel="0" collapsed="false">
      <c r="A33" s="225" t="s">
        <v>363</v>
      </c>
      <c r="B33" s="196" t="s">
        <v>740</v>
      </c>
      <c r="C33" s="196" t="n">
        <f aca="false">SUM(C32,C29)</f>
        <v>2656196</v>
      </c>
      <c r="D33" s="196" t="n">
        <f aca="false">SUM(D32,D29)</f>
        <v>4225666</v>
      </c>
      <c r="E33" s="196" t="n">
        <f aca="false">SUM(E32,E29)</f>
        <v>4179666</v>
      </c>
      <c r="F33" s="196" t="n">
        <f aca="false">SUM(F32,F29)</f>
        <v>0</v>
      </c>
      <c r="G33" s="196" t="n">
        <f aca="false">SUM(G32,G29)</f>
        <v>0</v>
      </c>
      <c r="H33" s="196" t="n">
        <f aca="false">SUM(H32,H29)</f>
        <v>0</v>
      </c>
      <c r="I33" s="196" t="n">
        <f aca="false">SUM(I32,I29)</f>
        <v>0</v>
      </c>
      <c r="J33" s="196" t="n">
        <f aca="false">SUM(J32,J29)</f>
        <v>3689632</v>
      </c>
      <c r="K33" s="196" t="n">
        <f aca="false">SUM(K32,K29)</f>
        <v>3689632</v>
      </c>
      <c r="L33" s="196" t="n">
        <f aca="false">SUM(C33+F33+I33)</f>
        <v>2656196</v>
      </c>
      <c r="M33" s="196" t="n">
        <f aca="false">SUM(D33+G33+J33)</f>
        <v>7915298</v>
      </c>
      <c r="N33" s="196" t="n">
        <f aca="false">SUM(E33+H33+K33)</f>
        <v>7869298</v>
      </c>
      <c r="O33" s="197" t="n">
        <f aca="false">SUM(N33/M33)</f>
        <v>0.994188468962255</v>
      </c>
    </row>
    <row r="34" customFormat="false" ht="12.75" hidden="false" customHeight="false" outlineLevel="0" collapsed="false">
      <c r="A34" s="243" t="s">
        <v>69</v>
      </c>
      <c r="B34" s="189" t="s">
        <v>741</v>
      </c>
      <c r="C34" s="189" t="n">
        <v>121724725</v>
      </c>
      <c r="D34" s="189" t="n">
        <v>121724725</v>
      </c>
      <c r="E34" s="189" t="n">
        <v>121724725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f aca="false">SUM(C34+F34+I34)</f>
        <v>121724725</v>
      </c>
      <c r="M34" s="189" t="n">
        <f aca="false">SUM(D34+G34+J34)</f>
        <v>121724725</v>
      </c>
      <c r="N34" s="189" t="n">
        <f aca="false">SUM(E34+H34+K34)</f>
        <v>121724725</v>
      </c>
      <c r="O34" s="190" t="n">
        <f aca="false">SUM(N34/M34)</f>
        <v>1</v>
      </c>
    </row>
    <row r="35" customFormat="false" ht="12.75" hidden="false" customHeight="false" outlineLevel="0" collapsed="false">
      <c r="A35" s="243" t="s">
        <v>514</v>
      </c>
      <c r="B35" s="189" t="s">
        <v>742</v>
      </c>
      <c r="C35" s="189" t="n">
        <f aca="false">SUM(C21-C33-C34)</f>
        <v>55350683</v>
      </c>
      <c r="D35" s="189" t="n">
        <f aca="false">SUM(D21-D33-D34)</f>
        <v>53577435</v>
      </c>
      <c r="E35" s="189" t="n">
        <f aca="false">SUM(E21-E33-E34)</f>
        <v>40328065</v>
      </c>
      <c r="F35" s="189" t="n">
        <f aca="false">SUM(F21-F33-F34)</f>
        <v>22126166</v>
      </c>
      <c r="G35" s="189" t="n">
        <f aca="false">SUM(G21-G33-G34)</f>
        <v>22374166</v>
      </c>
      <c r="H35" s="189" t="n">
        <v>22931567</v>
      </c>
      <c r="I35" s="189" t="n">
        <f aca="false">SUM(I21-I33-I34)</f>
        <v>0</v>
      </c>
      <c r="J35" s="189" t="n">
        <f aca="false">SUM(J21-J33-J34)</f>
        <v>94318</v>
      </c>
      <c r="K35" s="189" t="n">
        <f aca="false">SUM(K21-K33-K34)</f>
        <v>77422</v>
      </c>
      <c r="L35" s="189" t="n">
        <f aca="false">SUM(C35+F35+I35)</f>
        <v>77476849</v>
      </c>
      <c r="M35" s="189" t="n">
        <f aca="false">SUM(D35+G35+J35)</f>
        <v>76045919</v>
      </c>
      <c r="N35" s="189" t="n">
        <f aca="false">SUM(E35+H35+K35)</f>
        <v>63337054</v>
      </c>
      <c r="O35" s="190" t="n">
        <f aca="false">SUM(N35/M35)</f>
        <v>0.832879066133713</v>
      </c>
    </row>
    <row r="36" customFormat="false" ht="12.75" hidden="false" customHeight="false" outlineLevel="0" collapsed="false">
      <c r="A36" s="243" t="s">
        <v>516</v>
      </c>
      <c r="B36" s="189" t="s">
        <v>231</v>
      </c>
      <c r="C36" s="189" t="n">
        <f aca="false">SUM(C34:C35)</f>
        <v>177075408</v>
      </c>
      <c r="D36" s="189" t="n">
        <f aca="false">SUM(D34:D35)</f>
        <v>175302160</v>
      </c>
      <c r="E36" s="189" t="n">
        <f aca="false">SUM(E34:E35)</f>
        <v>162052790</v>
      </c>
      <c r="F36" s="189" t="n">
        <f aca="false">SUM(F34:F35)</f>
        <v>22126166</v>
      </c>
      <c r="G36" s="189" t="n">
        <f aca="false">SUM(G34:G35)</f>
        <v>22374166</v>
      </c>
      <c r="H36" s="189" t="n">
        <f aca="false">SUM(H34:H35)</f>
        <v>22931567</v>
      </c>
      <c r="I36" s="189" t="n">
        <f aca="false">SUM(I34:I35)</f>
        <v>0</v>
      </c>
      <c r="J36" s="189" t="n">
        <f aca="false">SUM(J34:J35)</f>
        <v>94318</v>
      </c>
      <c r="K36" s="189" t="n">
        <f aca="false">SUM(K34:K35)</f>
        <v>77422</v>
      </c>
      <c r="L36" s="189" t="n">
        <f aca="false">SUM(C36+F36+I36)</f>
        <v>199201574</v>
      </c>
      <c r="M36" s="189" t="n">
        <f aca="false">SUM(D36+G36+J36)</f>
        <v>197770644</v>
      </c>
      <c r="N36" s="189" t="n">
        <f aca="false">SUM(E36+H36+K36)</f>
        <v>185061779</v>
      </c>
      <c r="O36" s="190" t="n">
        <f aca="false">SUM(N36/M36)</f>
        <v>0.935739375961177</v>
      </c>
    </row>
    <row r="37" customFormat="false" ht="12.75" hidden="false" customHeight="false" outlineLevel="0" collapsed="false">
      <c r="A37" s="225" t="s">
        <v>743</v>
      </c>
      <c r="B37" s="196" t="s">
        <v>745</v>
      </c>
      <c r="C37" s="196" t="n">
        <f aca="false">SUM(C33+C36)</f>
        <v>179731604</v>
      </c>
      <c r="D37" s="196" t="n">
        <f aca="false">SUM(D33+D36)</f>
        <v>179527826</v>
      </c>
      <c r="E37" s="196" t="n">
        <f aca="false">SUM(E33+E36)</f>
        <v>166232456</v>
      </c>
      <c r="F37" s="196" t="n">
        <f aca="false">SUM(F33+F36)</f>
        <v>22126166</v>
      </c>
      <c r="G37" s="196" t="n">
        <f aca="false">SUM(G33+G36)</f>
        <v>22374166</v>
      </c>
      <c r="H37" s="196" t="n">
        <f aca="false">SUM(H33+H36)</f>
        <v>22931567</v>
      </c>
      <c r="I37" s="196" t="n">
        <f aca="false">SUM(I33+I36)</f>
        <v>0</v>
      </c>
      <c r="J37" s="196" t="n">
        <f aca="false">SUM(J33+J36)</f>
        <v>3783950</v>
      </c>
      <c r="K37" s="196" t="n">
        <f aca="false">SUM(K33+K36)</f>
        <v>3767054</v>
      </c>
      <c r="L37" s="196" t="n">
        <f aca="false">SUM(C37+F37+I37)</f>
        <v>201857770</v>
      </c>
      <c r="M37" s="196" t="n">
        <f aca="false">SUM(D37+G37+J37)</f>
        <v>205685942</v>
      </c>
      <c r="N37" s="196" t="n">
        <f aca="false">SUM(E37+H37+K37)</f>
        <v>192931077</v>
      </c>
      <c r="O37" s="197" t="n">
        <f aca="false">SUM(N37/M37)</f>
        <v>0.937988639982017</v>
      </c>
    </row>
    <row r="38" customFormat="false" ht="12.75" hidden="false" customHeight="false" outlineLevel="0" collapsed="false">
      <c r="A38" s="248" t="s">
        <v>746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</row>
    <row r="39" customFormat="false" ht="12.75" hidden="false" customHeight="false" outlineLevel="0" collapsed="false">
      <c r="A39" s="243" t="s">
        <v>744</v>
      </c>
      <c r="B39" s="189" t="s">
        <v>748</v>
      </c>
      <c r="C39" s="189" t="n">
        <v>19</v>
      </c>
      <c r="D39" s="189" t="n">
        <v>19</v>
      </c>
      <c r="E39" s="189" t="n">
        <v>19</v>
      </c>
      <c r="F39" s="189" t="n">
        <v>4</v>
      </c>
      <c r="G39" s="189" t="n">
        <v>4</v>
      </c>
      <c r="H39" s="189" t="n">
        <v>4</v>
      </c>
      <c r="I39" s="189"/>
      <c r="J39" s="189"/>
      <c r="K39" s="189"/>
      <c r="L39" s="189" t="n">
        <f aca="false">SUM(C39+F39+I39)</f>
        <v>23</v>
      </c>
      <c r="M39" s="189" t="n">
        <f aca="false">SUM(D39+G39+J39)</f>
        <v>23</v>
      </c>
      <c r="N39" s="189" t="n">
        <f aca="false">SUM(E39+H39+K39)</f>
        <v>23</v>
      </c>
      <c r="O39" s="253" t="n">
        <f aca="false">SUM(N39/L39)</f>
        <v>1</v>
      </c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6"/>
    </row>
  </sheetData>
  <mergeCells count="14">
    <mergeCell ref="A1:O1"/>
    <mergeCell ref="A2:O2"/>
    <mergeCell ref="A3:O3"/>
    <mergeCell ref="A4:O4"/>
    <mergeCell ref="A6:O6"/>
    <mergeCell ref="C7:H7"/>
    <mergeCell ref="L7:N7"/>
    <mergeCell ref="C8:E8"/>
    <mergeCell ref="F8:H8"/>
    <mergeCell ref="I8:K8"/>
    <mergeCell ref="L8:N8"/>
    <mergeCell ref="A10:O10"/>
    <mergeCell ref="A23:O23"/>
    <mergeCell ref="A38:O38"/>
  </mergeCells>
  <printOptions headings="false" gridLines="false" gridLinesSet="true" horizontalCentered="false" verticalCentered="false"/>
  <pageMargins left="0.290277777777778" right="0.140277777777778" top="0.270138888888889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42"/>
    <col collapsed="false" customWidth="true" hidden="false" outlineLevel="0" max="23" min="3" style="0" width="12.42"/>
    <col collapsed="false" customWidth="true" hidden="false" outlineLevel="0" max="25" min="24" style="0" width="14.28"/>
    <col collapsed="false" customWidth="true" hidden="false" outlineLevel="0" max="30" min="26" style="0" width="14.56"/>
    <col collapsed="false" customWidth="true" hidden="false" outlineLevel="0" max="31" min="31" style="0" width="14.28"/>
    <col collapsed="false" customWidth="true" hidden="false" outlineLevel="0" max="32" min="32" style="0" width="14.56"/>
    <col collapsed="false" customWidth="true" hidden="false" outlineLevel="0" max="35" min="33" style="0" width="12.42"/>
    <col collapsed="false" customWidth="true" hidden="false" outlineLevel="0" max="36" min="36" style="0" width="13.99"/>
    <col collapsed="false" customWidth="true" hidden="false" outlineLevel="0" max="37" min="37" style="0" width="14.56"/>
    <col collapsed="false" customWidth="true" hidden="false" outlineLevel="0" max="38" min="38" style="0" width="14.99"/>
    <col collapsed="false" customWidth="true" hidden="false" outlineLevel="0" max="39" min="39" style="0" width="12.42"/>
  </cols>
  <sheetData>
    <row r="1" customFormat="false" ht="12.75" hidden="false" customHeight="false" outlineLevel="0" collapsed="false">
      <c r="A1" s="216" t="s">
        <v>75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 t="s">
        <v>755</v>
      </c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</row>
    <row r="2" customFormat="false" ht="12.7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 t="s">
        <v>756</v>
      </c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</row>
    <row r="3" customFormat="false" ht="12.75" hidden="false" customHeight="false" outlineLevel="0" collapsed="false">
      <c r="A3" s="217" t="s">
        <v>70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 t="s">
        <v>757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</row>
    <row r="4" customFormat="false" ht="12.75" hidden="false" customHeight="false" outlineLevel="0" collapsed="false">
      <c r="A4" s="217" t="s">
        <v>758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 t="s">
        <v>758</v>
      </c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</row>
    <row r="5" customFormat="false" ht="12.75" hidden="false" customHeight="false" outlineLevel="0" collapsed="false">
      <c r="A5" s="216" t="s">
        <v>20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</row>
    <row r="6" customFormat="false" ht="12.75" hidden="false" customHeight="false" outlineLevel="0" collapsed="false">
      <c r="A6" s="218" t="s">
        <v>237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 t="s">
        <v>122</v>
      </c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</row>
    <row r="7" customFormat="false" ht="12.75" hidden="false" customHeight="false" outlineLevel="0" collapsed="false">
      <c r="A7" s="219"/>
      <c r="B7" s="220"/>
      <c r="C7" s="254" t="s">
        <v>712</v>
      </c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34" t="s">
        <v>713</v>
      </c>
      <c r="AH7" s="234"/>
      <c r="AI7" s="234"/>
      <c r="AJ7" s="225" t="s">
        <v>759</v>
      </c>
      <c r="AK7" s="225"/>
      <c r="AL7" s="225"/>
      <c r="AM7" s="219"/>
    </row>
    <row r="8" customFormat="false" ht="12.75" hidden="false" customHeight="false" outlineLevel="0" collapsed="false">
      <c r="A8" s="223"/>
      <c r="B8" s="235" t="s">
        <v>714</v>
      </c>
      <c r="C8" s="225" t="s">
        <v>695</v>
      </c>
      <c r="D8" s="225"/>
      <c r="E8" s="225"/>
      <c r="F8" s="225" t="s">
        <v>679</v>
      </c>
      <c r="G8" s="225"/>
      <c r="H8" s="225"/>
      <c r="I8" s="225" t="s">
        <v>760</v>
      </c>
      <c r="J8" s="225"/>
      <c r="K8" s="225"/>
      <c r="L8" s="225" t="s">
        <v>698</v>
      </c>
      <c r="M8" s="225"/>
      <c r="N8" s="225"/>
      <c r="O8" s="225" t="s">
        <v>761</v>
      </c>
      <c r="P8" s="225"/>
      <c r="Q8" s="225"/>
      <c r="R8" s="225" t="s">
        <v>762</v>
      </c>
      <c r="S8" s="225"/>
      <c r="T8" s="225"/>
      <c r="U8" s="225" t="s">
        <v>763</v>
      </c>
      <c r="V8" s="225"/>
      <c r="W8" s="225"/>
      <c r="X8" s="226" t="s">
        <v>764</v>
      </c>
      <c r="Y8" s="226"/>
      <c r="Z8" s="226"/>
      <c r="AA8" s="225" t="s">
        <v>701</v>
      </c>
      <c r="AB8" s="225"/>
      <c r="AC8" s="225"/>
      <c r="AD8" s="221" t="s">
        <v>440</v>
      </c>
      <c r="AE8" s="221"/>
      <c r="AF8" s="221"/>
      <c r="AG8" s="225" t="s">
        <v>765</v>
      </c>
      <c r="AH8" s="225"/>
      <c r="AI8" s="225"/>
      <c r="AJ8" s="225"/>
      <c r="AK8" s="225"/>
      <c r="AL8" s="225"/>
      <c r="AM8" s="232" t="s">
        <v>543</v>
      </c>
    </row>
    <row r="9" customFormat="false" ht="12.75" hidden="false" customHeight="false" outlineLevel="0" collapsed="false">
      <c r="A9" s="237" t="s">
        <v>20</v>
      </c>
      <c r="B9" s="252" t="s">
        <v>20</v>
      </c>
      <c r="C9" s="225" t="s">
        <v>249</v>
      </c>
      <c r="D9" s="225" t="s">
        <v>11</v>
      </c>
      <c r="E9" s="225" t="s">
        <v>9</v>
      </c>
      <c r="F9" s="225" t="s">
        <v>249</v>
      </c>
      <c r="G9" s="225" t="s">
        <v>11</v>
      </c>
      <c r="H9" s="225" t="s">
        <v>9</v>
      </c>
      <c r="I9" s="225" t="s">
        <v>249</v>
      </c>
      <c r="J9" s="225" t="s">
        <v>11</v>
      </c>
      <c r="K9" s="225" t="s">
        <v>9</v>
      </c>
      <c r="L9" s="225" t="s">
        <v>249</v>
      </c>
      <c r="M9" s="225" t="s">
        <v>11</v>
      </c>
      <c r="N9" s="225" t="s">
        <v>9</v>
      </c>
      <c r="O9" s="225" t="s">
        <v>249</v>
      </c>
      <c r="P9" s="225" t="s">
        <v>11</v>
      </c>
      <c r="Q9" s="225" t="s">
        <v>9</v>
      </c>
      <c r="R9" s="225" t="s">
        <v>249</v>
      </c>
      <c r="S9" s="225" t="s">
        <v>11</v>
      </c>
      <c r="T9" s="225" t="s">
        <v>9</v>
      </c>
      <c r="U9" s="225" t="s">
        <v>249</v>
      </c>
      <c r="V9" s="225" t="s">
        <v>11</v>
      </c>
      <c r="W9" s="225" t="s">
        <v>9</v>
      </c>
      <c r="X9" s="225" t="s">
        <v>249</v>
      </c>
      <c r="Y9" s="225" t="s">
        <v>11</v>
      </c>
      <c r="Z9" s="226" t="s">
        <v>9</v>
      </c>
      <c r="AA9" s="225" t="s">
        <v>249</v>
      </c>
      <c r="AB9" s="225" t="s">
        <v>11</v>
      </c>
      <c r="AC9" s="226" t="s">
        <v>9</v>
      </c>
      <c r="AD9" s="244" t="s">
        <v>249</v>
      </c>
      <c r="AE9" s="244" t="s">
        <v>11</v>
      </c>
      <c r="AF9" s="244" t="s">
        <v>9</v>
      </c>
      <c r="AG9" s="225" t="s">
        <v>249</v>
      </c>
      <c r="AH9" s="225" t="s">
        <v>11</v>
      </c>
      <c r="AI9" s="225" t="s">
        <v>9</v>
      </c>
      <c r="AJ9" s="225" t="s">
        <v>249</v>
      </c>
      <c r="AK9" s="225" t="s">
        <v>11</v>
      </c>
      <c r="AL9" s="225" t="s">
        <v>9</v>
      </c>
      <c r="AM9" s="233" t="s">
        <v>318</v>
      </c>
    </row>
    <row r="10" customFormat="false" ht="12.75" hidden="false" customHeight="false" outlineLevel="0" collapsed="false">
      <c r="A10" s="240" t="s">
        <v>24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</row>
    <row r="11" customFormat="false" ht="12.75" hidden="false" customHeight="false" outlineLevel="0" collapsed="false">
      <c r="A11" s="241" t="s">
        <v>147</v>
      </c>
      <c r="B11" s="184" t="s">
        <v>251</v>
      </c>
      <c r="C11" s="184" t="n">
        <v>77724980</v>
      </c>
      <c r="D11" s="184" t="n">
        <v>79635657</v>
      </c>
      <c r="E11" s="184" t="n">
        <v>74302522</v>
      </c>
      <c r="F11" s="184" t="n">
        <v>68100120</v>
      </c>
      <c r="G11" s="184" t="n">
        <v>72396251</v>
      </c>
      <c r="H11" s="184" t="n">
        <v>66381437</v>
      </c>
      <c r="I11" s="184" t="n">
        <v>8831012</v>
      </c>
      <c r="J11" s="184" t="n">
        <v>21358639</v>
      </c>
      <c r="K11" s="184" t="n">
        <v>20965819</v>
      </c>
      <c r="L11" s="184" t="n">
        <v>15662000</v>
      </c>
      <c r="M11" s="184" t="n">
        <v>15812000</v>
      </c>
      <c r="N11" s="184" t="n">
        <v>15646943</v>
      </c>
      <c r="O11" s="184"/>
      <c r="P11" s="184" t="n">
        <v>0</v>
      </c>
      <c r="Q11" s="184" t="n">
        <v>0</v>
      </c>
      <c r="R11" s="184" t="n">
        <v>24560709</v>
      </c>
      <c r="S11" s="184" t="n">
        <v>25135869</v>
      </c>
      <c r="T11" s="184" t="n">
        <v>24973869</v>
      </c>
      <c r="U11" s="184"/>
      <c r="V11" s="184" t="n">
        <v>3143286</v>
      </c>
      <c r="W11" s="184" t="n">
        <v>3111434</v>
      </c>
      <c r="X11" s="184" t="n">
        <v>3038814</v>
      </c>
      <c r="Y11" s="184" t="n">
        <v>3088814</v>
      </c>
      <c r="Z11" s="184" t="n">
        <v>2927538</v>
      </c>
      <c r="AA11" s="184"/>
      <c r="AB11" s="184" t="n">
        <v>0</v>
      </c>
      <c r="AC11" s="184" t="n">
        <v>0</v>
      </c>
      <c r="AD11" s="244" t="n">
        <f aca="false">SUM(C11+F11+I11+L11+O11+R11+U11+X11+AA11)</f>
        <v>197917635</v>
      </c>
      <c r="AE11" s="244" t="n">
        <f aca="false">SUM(D11+G11+J11+M11+P11+S11+V11+Y11+AB11)</f>
        <v>220570516</v>
      </c>
      <c r="AF11" s="244" t="n">
        <f aca="false">SUM(E11+H11+K11+N11+Q11+T11+W11+Z11+AC11)</f>
        <v>208309562</v>
      </c>
      <c r="AG11" s="184" t="n">
        <v>0</v>
      </c>
      <c r="AH11" s="184" t="n">
        <v>0</v>
      </c>
      <c r="AI11" s="184"/>
      <c r="AJ11" s="184" t="n">
        <f aca="false">+AD11+AG11</f>
        <v>197917635</v>
      </c>
      <c r="AK11" s="184" t="n">
        <f aca="false">+AE11+AH11</f>
        <v>220570516</v>
      </c>
      <c r="AL11" s="184" t="n">
        <f aca="false">+AF11+AI11</f>
        <v>208309562</v>
      </c>
      <c r="AM11" s="185" t="n">
        <f aca="false">SUM(AL11/AK11)</f>
        <v>0.944412543333761</v>
      </c>
    </row>
    <row r="12" customFormat="false" ht="12.75" hidden="false" customHeight="false" outlineLevel="0" collapsed="false">
      <c r="A12" s="241" t="s">
        <v>149</v>
      </c>
      <c r="B12" s="184" t="s">
        <v>729</v>
      </c>
      <c r="C12" s="184" t="n">
        <v>10636247.4</v>
      </c>
      <c r="D12" s="184" t="n">
        <v>10636248</v>
      </c>
      <c r="E12" s="184" t="n">
        <v>10137913</v>
      </c>
      <c r="F12" s="184" t="n">
        <v>4426508</v>
      </c>
      <c r="G12" s="184" t="n">
        <v>4923365</v>
      </c>
      <c r="H12" s="184" t="n">
        <v>4788077</v>
      </c>
      <c r="I12" s="184" t="n">
        <v>1178032</v>
      </c>
      <c r="J12" s="184" t="n">
        <v>2524156</v>
      </c>
      <c r="K12" s="184" t="n">
        <v>2518568</v>
      </c>
      <c r="L12" s="184" t="n">
        <v>2126060</v>
      </c>
      <c r="M12" s="184" t="n">
        <v>2126059</v>
      </c>
      <c r="N12" s="184" t="n">
        <v>2104602</v>
      </c>
      <c r="O12" s="184"/>
      <c r="P12" s="184" t="n">
        <v>0</v>
      </c>
      <c r="Q12" s="184" t="n">
        <v>0</v>
      </c>
      <c r="R12" s="184" t="n">
        <v>3230275</v>
      </c>
      <c r="S12" s="184" t="n">
        <v>3739644</v>
      </c>
      <c r="T12" s="184" t="n">
        <v>3739644</v>
      </c>
      <c r="U12" s="184"/>
      <c r="V12" s="184" t="n">
        <v>100000</v>
      </c>
      <c r="W12" s="184" t="n">
        <v>99849</v>
      </c>
      <c r="X12" s="184" t="n">
        <v>395046</v>
      </c>
      <c r="Y12" s="184" t="n">
        <v>395046</v>
      </c>
      <c r="Z12" s="184" t="n">
        <v>306244</v>
      </c>
      <c r="AA12" s="184"/>
      <c r="AB12" s="184" t="n">
        <v>0</v>
      </c>
      <c r="AC12" s="184" t="n">
        <v>0</v>
      </c>
      <c r="AD12" s="244" t="n">
        <f aca="false">SUM(C12+F12+I12+L12+O12+R12+U12+X12+AA12)</f>
        <v>21992168.4</v>
      </c>
      <c r="AE12" s="244" t="n">
        <f aca="false">SUM(D12+G12+J12+M12+P12+S12+V12+Y12+AB12)</f>
        <v>24444518</v>
      </c>
      <c r="AF12" s="244" t="n">
        <f aca="false">SUM(E12+H12+K12+N12+Q12+T12+W12+Z12+AC12)</f>
        <v>23694897</v>
      </c>
      <c r="AG12" s="184" t="n">
        <v>0</v>
      </c>
      <c r="AH12" s="184" t="n">
        <v>0</v>
      </c>
      <c r="AI12" s="184"/>
      <c r="AJ12" s="184" t="n">
        <f aca="false">+AD12+AG12</f>
        <v>21992168.4</v>
      </c>
      <c r="AK12" s="184" t="n">
        <f aca="false">+AE12+AH12</f>
        <v>24444518</v>
      </c>
      <c r="AL12" s="184" t="n">
        <f aca="false">+AF12+AI12</f>
        <v>23694897</v>
      </c>
      <c r="AM12" s="185" t="n">
        <f aca="false">SUM(AL12/AK12)</f>
        <v>0.969333778641084</v>
      </c>
    </row>
    <row r="13" customFormat="false" ht="12.75" hidden="false" customHeight="false" outlineLevel="0" collapsed="false">
      <c r="A13" s="241" t="s">
        <v>157</v>
      </c>
      <c r="B13" s="184" t="s">
        <v>730</v>
      </c>
      <c r="C13" s="184" t="n">
        <v>114305837</v>
      </c>
      <c r="D13" s="184" t="n">
        <v>144905621</v>
      </c>
      <c r="E13" s="184" t="n">
        <v>129014324</v>
      </c>
      <c r="F13" s="184" t="n">
        <v>13099487</v>
      </c>
      <c r="G13" s="184" t="n">
        <v>16235487</v>
      </c>
      <c r="H13" s="184" t="n">
        <v>15774508</v>
      </c>
      <c r="I13" s="184" t="n">
        <v>24634302</v>
      </c>
      <c r="J13" s="184" t="n">
        <v>42486120</v>
      </c>
      <c r="K13" s="184" t="n">
        <v>37969581</v>
      </c>
      <c r="L13" s="184" t="n">
        <v>10820300</v>
      </c>
      <c r="M13" s="184" t="n">
        <v>11251300</v>
      </c>
      <c r="N13" s="184" t="n">
        <v>6416605</v>
      </c>
      <c r="O13" s="184"/>
      <c r="P13" s="184" t="n">
        <v>42150</v>
      </c>
      <c r="Q13" s="184" t="n">
        <v>42000</v>
      </c>
      <c r="R13" s="184"/>
      <c r="S13" s="184" t="n">
        <v>290000</v>
      </c>
      <c r="T13" s="184" t="n">
        <v>66471</v>
      </c>
      <c r="U13" s="184" t="n">
        <v>4000000</v>
      </c>
      <c r="V13" s="184" t="n">
        <v>9252000</v>
      </c>
      <c r="W13" s="184" t="n">
        <v>9250163</v>
      </c>
      <c r="X13" s="184" t="n">
        <v>34823920</v>
      </c>
      <c r="Y13" s="184" t="n">
        <v>29450590</v>
      </c>
      <c r="Z13" s="184" t="n">
        <v>23159591</v>
      </c>
      <c r="AA13" s="184"/>
      <c r="AB13" s="184" t="n">
        <v>47289136</v>
      </c>
      <c r="AC13" s="184" t="n">
        <v>47046136</v>
      </c>
      <c r="AD13" s="244" t="n">
        <f aca="false">SUM(C13+F13+I13+L13+O13+R13+U13+X13+AA13)</f>
        <v>201683846</v>
      </c>
      <c r="AE13" s="244" t="n">
        <f aca="false">SUM(D13+G13+J13+M13+P13+S13+V13+Y13+AB13)</f>
        <v>301202404</v>
      </c>
      <c r="AF13" s="244" t="n">
        <f aca="false">SUM(E13+H13+K13+N13+Q13+T13+W13+Z13+AC13)</f>
        <v>268739379</v>
      </c>
      <c r="AG13" s="184" t="n">
        <v>17089467</v>
      </c>
      <c r="AH13" s="184" t="n">
        <v>17089467</v>
      </c>
      <c r="AI13" s="184" t="n">
        <v>8032051</v>
      </c>
      <c r="AJ13" s="184" t="n">
        <f aca="false">+AD13+AG13</f>
        <v>218773313</v>
      </c>
      <c r="AK13" s="184" t="n">
        <f aca="false">+AE13+AH13</f>
        <v>318291871</v>
      </c>
      <c r="AL13" s="184" t="n">
        <f aca="false">+AF13+AI13</f>
        <v>276771430</v>
      </c>
      <c r="AM13" s="185" t="n">
        <f aca="false">SUM(AL13/AK13)</f>
        <v>0.869552304714688</v>
      </c>
    </row>
    <row r="14" customFormat="false" ht="12.75" hidden="false" customHeight="false" outlineLevel="0" collapsed="false">
      <c r="A14" s="241" t="s">
        <v>169</v>
      </c>
      <c r="B14" s="184" t="s">
        <v>258</v>
      </c>
      <c r="C14" s="184"/>
      <c r="D14" s="184" t="n">
        <v>0</v>
      </c>
      <c r="E14" s="189" t="n">
        <v>0</v>
      </c>
      <c r="F14" s="189"/>
      <c r="G14" s="189"/>
      <c r="H14" s="189"/>
      <c r="I14" s="189"/>
      <c r="J14" s="189"/>
      <c r="K14" s="189"/>
      <c r="L14" s="189"/>
      <c r="M14" s="189"/>
      <c r="N14" s="189"/>
      <c r="O14" s="184" t="n">
        <v>8000000</v>
      </c>
      <c r="P14" s="184" t="n">
        <v>8335000</v>
      </c>
      <c r="Q14" s="184" t="n">
        <v>7429958</v>
      </c>
      <c r="R14" s="184"/>
      <c r="S14" s="184"/>
      <c r="T14" s="184"/>
      <c r="U14" s="184"/>
      <c r="V14" s="184"/>
      <c r="W14" s="184"/>
      <c r="X14" s="184"/>
      <c r="Y14" s="184" t="n">
        <v>0</v>
      </c>
      <c r="Z14" s="184" t="n">
        <v>0</v>
      </c>
      <c r="AA14" s="184"/>
      <c r="AB14" s="184" t="n">
        <v>0</v>
      </c>
      <c r="AC14" s="184" t="n">
        <v>0</v>
      </c>
      <c r="AD14" s="244" t="n">
        <f aca="false">SUM(C14+F14+I14+L14+O14+R14+U14+X14+AA14)</f>
        <v>8000000</v>
      </c>
      <c r="AE14" s="244" t="n">
        <f aca="false">SUM(D14+G14+J14+M14+P14+S14+V14+Y14+AB14)</f>
        <v>8335000</v>
      </c>
      <c r="AF14" s="244" t="n">
        <f aca="false">SUM(E14+H14+K14+N14+Q14+T14+W14+Z14+AC14)</f>
        <v>7429958</v>
      </c>
      <c r="AG14" s="184" t="n">
        <v>0</v>
      </c>
      <c r="AH14" s="184"/>
      <c r="AI14" s="184"/>
      <c r="AJ14" s="184" t="n">
        <f aca="false">+AD14+AG14</f>
        <v>8000000</v>
      </c>
      <c r="AK14" s="184" t="n">
        <f aca="false">+AE14+AH14</f>
        <v>8335000</v>
      </c>
      <c r="AL14" s="184" t="n">
        <f aca="false">+AF14+AI14</f>
        <v>7429958</v>
      </c>
      <c r="AM14" s="185" t="n">
        <f aca="false">SUM(AL14/AK14)</f>
        <v>0.891416676664667</v>
      </c>
    </row>
    <row r="15" customFormat="false" ht="12.75" hidden="false" customHeight="false" outlineLevel="0" collapsed="false">
      <c r="A15" s="241" t="s">
        <v>173</v>
      </c>
      <c r="B15" s="184" t="s">
        <v>731</v>
      </c>
      <c r="C15" s="184" t="n">
        <v>4100000</v>
      </c>
      <c r="D15" s="184" t="n">
        <v>3275000</v>
      </c>
      <c r="E15" s="184" t="n">
        <v>3275000</v>
      </c>
      <c r="F15" s="189"/>
      <c r="G15" s="189"/>
      <c r="H15" s="189"/>
      <c r="I15" s="189"/>
      <c r="J15" s="189"/>
      <c r="K15" s="189"/>
      <c r="L15" s="189"/>
      <c r="M15" s="189"/>
      <c r="N15" s="189"/>
      <c r="O15" s="184"/>
      <c r="P15" s="184"/>
      <c r="Q15" s="184" t="n">
        <v>5000</v>
      </c>
      <c r="R15" s="184"/>
      <c r="S15" s="184"/>
      <c r="T15" s="184"/>
      <c r="U15" s="184"/>
      <c r="V15" s="184"/>
      <c r="W15" s="184"/>
      <c r="X15" s="184" t="n">
        <v>105017510</v>
      </c>
      <c r="Y15" s="184" t="n">
        <v>108054617</v>
      </c>
      <c r="Z15" s="184" t="n">
        <v>106182597</v>
      </c>
      <c r="AA15" s="184" t="n">
        <v>121494632</v>
      </c>
      <c r="AB15" s="184" t="n">
        <v>8590816</v>
      </c>
      <c r="AC15" s="184" t="n">
        <v>8590816</v>
      </c>
      <c r="AD15" s="244" t="n">
        <f aca="false">SUM(C15+F15+I15+L15+O15+R15+U15+X15+AA15)</f>
        <v>230612142</v>
      </c>
      <c r="AE15" s="244" t="n">
        <f aca="false">SUM(D15+G15+J15+M15+P15+S15+V15+Y15+AB15)</f>
        <v>119920433</v>
      </c>
      <c r="AF15" s="244" t="n">
        <f aca="false">SUM(E15+H15+K15+N15+Q15+T15+W15+Z15+AC15)</f>
        <v>118053413</v>
      </c>
      <c r="AG15" s="184" t="n">
        <v>0</v>
      </c>
      <c r="AH15" s="184"/>
      <c r="AI15" s="184"/>
      <c r="AJ15" s="184" t="n">
        <f aca="false">+AD15+AG15</f>
        <v>230612142</v>
      </c>
      <c r="AK15" s="184" t="n">
        <f aca="false">+AE15+AH15</f>
        <v>119920433</v>
      </c>
      <c r="AL15" s="184" t="n">
        <f aca="false">+AF15+AI15</f>
        <v>118053413</v>
      </c>
      <c r="AM15" s="185" t="n">
        <f aca="false">SUM(AL15/AK15)</f>
        <v>0.984431176962145</v>
      </c>
    </row>
    <row r="16" customFormat="false" ht="12.75" hidden="false" customHeight="false" outlineLevel="0" collapsed="false">
      <c r="A16" s="241" t="s">
        <v>173</v>
      </c>
      <c r="B16" s="184" t="s">
        <v>766</v>
      </c>
      <c r="C16" s="184"/>
      <c r="D16" s="184"/>
      <c r="E16" s="184"/>
      <c r="F16" s="189"/>
      <c r="G16" s="189"/>
      <c r="H16" s="189"/>
      <c r="I16" s="189"/>
      <c r="J16" s="189"/>
      <c r="K16" s="189"/>
      <c r="L16" s="189"/>
      <c r="M16" s="189"/>
      <c r="N16" s="189"/>
      <c r="O16" s="184"/>
      <c r="P16" s="184"/>
      <c r="Q16" s="184"/>
      <c r="R16" s="184"/>
      <c r="S16" s="184"/>
      <c r="T16" s="184"/>
      <c r="U16" s="184"/>
      <c r="V16" s="184"/>
      <c r="W16" s="184"/>
      <c r="X16" s="184" t="n">
        <v>20264316</v>
      </c>
      <c r="Y16" s="184" t="n">
        <v>28709532</v>
      </c>
      <c r="Z16" s="184"/>
      <c r="AA16" s="184" t="n">
        <v>37933033</v>
      </c>
      <c r="AB16" s="184" t="n">
        <v>23328716</v>
      </c>
      <c r="AC16" s="184"/>
      <c r="AD16" s="244" t="n">
        <f aca="false">SUM(C16+F16+I16+L16+O16+R16+U16+X16+AA16)</f>
        <v>58197349</v>
      </c>
      <c r="AE16" s="244" t="n">
        <f aca="false">SUM(D16+G16+J16+M16+P16+S16+V16+Y16+AB16)</f>
        <v>52038248</v>
      </c>
      <c r="AF16" s="244" t="n">
        <f aca="false">SUM(E16+H16+K16+N16+Q16+T16+W16+Z16+AC16)</f>
        <v>0</v>
      </c>
      <c r="AG16" s="184" t="n">
        <v>0</v>
      </c>
      <c r="AH16" s="184"/>
      <c r="AI16" s="184"/>
      <c r="AJ16" s="184" t="n">
        <f aca="false">+AD16+AG16</f>
        <v>58197349</v>
      </c>
      <c r="AK16" s="184" t="n">
        <f aca="false">+AE16+AH16</f>
        <v>52038248</v>
      </c>
      <c r="AL16" s="184" t="n">
        <f aca="false">+AF16+AI16</f>
        <v>0</v>
      </c>
      <c r="AM16" s="185" t="n">
        <v>0</v>
      </c>
    </row>
    <row r="17" customFormat="false" ht="12.75" hidden="false" customHeight="false" outlineLevel="0" collapsed="false">
      <c r="A17" s="241"/>
      <c r="B17" s="184" t="s">
        <v>767</v>
      </c>
      <c r="C17" s="184"/>
      <c r="D17" s="184"/>
      <c r="E17" s="184"/>
      <c r="F17" s="189"/>
      <c r="G17" s="184"/>
      <c r="H17" s="184"/>
      <c r="I17" s="189"/>
      <c r="J17" s="189"/>
      <c r="K17" s="189"/>
      <c r="L17" s="189"/>
      <c r="M17" s="189"/>
      <c r="N17" s="189"/>
      <c r="O17" s="184"/>
      <c r="P17" s="184"/>
      <c r="Q17" s="184"/>
      <c r="R17" s="184"/>
      <c r="S17" s="184"/>
      <c r="T17" s="184"/>
      <c r="U17" s="184"/>
      <c r="V17" s="184"/>
      <c r="W17" s="184"/>
      <c r="X17" s="184" t="n">
        <v>20373859</v>
      </c>
      <c r="Y17" s="184" t="n">
        <v>22043228</v>
      </c>
      <c r="Z17" s="184" t="n">
        <v>22043228</v>
      </c>
      <c r="AA17" s="184"/>
      <c r="AB17" s="184"/>
      <c r="AC17" s="184"/>
      <c r="AD17" s="244" t="n">
        <f aca="false">SUM(C17+F17+I17+L17+O17+R17+U17+X17+AA17)</f>
        <v>20373859</v>
      </c>
      <c r="AE17" s="244" t="n">
        <f aca="false">SUM(D17+G17+J17+M17+P17+S17+V17+Y17+AB17)</f>
        <v>22043228</v>
      </c>
      <c r="AF17" s="244" t="n">
        <f aca="false">SUM(E17+H17+K17+N17+Q17+T17+W17+Z17+AC17)</f>
        <v>22043228</v>
      </c>
      <c r="AG17" s="184" t="n">
        <v>0</v>
      </c>
      <c r="AH17" s="184"/>
      <c r="AI17" s="184"/>
      <c r="AJ17" s="184" t="n">
        <f aca="false">+AD17+AG17</f>
        <v>20373859</v>
      </c>
      <c r="AK17" s="184" t="n">
        <f aca="false">+AE17+AH17</f>
        <v>22043228</v>
      </c>
      <c r="AL17" s="184" t="n">
        <f aca="false">+AF17+AI17</f>
        <v>22043228</v>
      </c>
      <c r="AM17" s="185" t="n">
        <f aca="false">SUM(AL17/AK17)</f>
        <v>1</v>
      </c>
    </row>
    <row r="18" customFormat="false" ht="12.75" hidden="false" customHeight="false" outlineLevel="0" collapsed="false">
      <c r="A18" s="243" t="s">
        <v>333</v>
      </c>
      <c r="B18" s="189" t="s">
        <v>732</v>
      </c>
      <c r="C18" s="189" t="n">
        <f aca="false">SUM(C11:C17)</f>
        <v>206767064.4</v>
      </c>
      <c r="D18" s="189" t="n">
        <f aca="false">SUM(D11:D17)</f>
        <v>238452526</v>
      </c>
      <c r="E18" s="189" t="n">
        <f aca="false">SUM(E11:E17)</f>
        <v>216729759</v>
      </c>
      <c r="F18" s="189" t="n">
        <f aca="false">SUM(F11:F17)</f>
        <v>85626115</v>
      </c>
      <c r="G18" s="189" t="n">
        <f aca="false">SUM(G11:G17)</f>
        <v>93555103</v>
      </c>
      <c r="H18" s="189" t="n">
        <f aca="false">SUM(H11:H17)</f>
        <v>86944022</v>
      </c>
      <c r="I18" s="189" t="n">
        <f aca="false">SUM(I11:I17)</f>
        <v>34643346</v>
      </c>
      <c r="J18" s="189" t="n">
        <f aca="false">SUM(J11:J17)</f>
        <v>66368915</v>
      </c>
      <c r="K18" s="189" t="n">
        <f aca="false">SUM(K11:K17)</f>
        <v>61453968</v>
      </c>
      <c r="L18" s="189" t="n">
        <f aca="false">SUM(L11:L17)</f>
        <v>28608360</v>
      </c>
      <c r="M18" s="189" t="n">
        <f aca="false">SUM(M11:M17)</f>
        <v>29189359</v>
      </c>
      <c r="N18" s="189" t="n">
        <f aca="false">SUM(N11:N17)</f>
        <v>24168150</v>
      </c>
      <c r="O18" s="189" t="n">
        <f aca="false">SUM(O11:O17)</f>
        <v>8000000</v>
      </c>
      <c r="P18" s="189" t="n">
        <f aca="false">SUM(P11:P17)</f>
        <v>8377150</v>
      </c>
      <c r="Q18" s="189" t="n">
        <f aca="false">SUM(Q11:Q17)</f>
        <v>7476958</v>
      </c>
      <c r="R18" s="189" t="n">
        <f aca="false">SUM(R11:R17)</f>
        <v>27790984</v>
      </c>
      <c r="S18" s="189" t="n">
        <f aca="false">SUM(S11:S17)</f>
        <v>29165513</v>
      </c>
      <c r="T18" s="189" t="n">
        <f aca="false">SUM(T11:T17)</f>
        <v>28779984</v>
      </c>
      <c r="U18" s="189" t="n">
        <f aca="false">SUM(U11:U17)</f>
        <v>4000000</v>
      </c>
      <c r="V18" s="189" t="n">
        <f aca="false">SUM(V11:V17)</f>
        <v>12495286</v>
      </c>
      <c r="W18" s="189" t="n">
        <f aca="false">SUM(W11:W17)</f>
        <v>12461446</v>
      </c>
      <c r="X18" s="189" t="n">
        <f aca="false">SUM(X11:X17)</f>
        <v>183913465</v>
      </c>
      <c r="Y18" s="189" t="n">
        <f aca="false">SUM(Y11:Y17)</f>
        <v>191741827</v>
      </c>
      <c r="Z18" s="189" t="n">
        <f aca="false">SUM(Z11:Z17)</f>
        <v>154619198</v>
      </c>
      <c r="AA18" s="189" t="n">
        <f aca="false">SUM(AA11:AA17)</f>
        <v>159427665</v>
      </c>
      <c r="AB18" s="189" t="n">
        <f aca="false">SUM(AB11:AB17)</f>
        <v>79208668</v>
      </c>
      <c r="AC18" s="189" t="n">
        <f aca="false">SUM(AC11:AC17)</f>
        <v>55636952</v>
      </c>
      <c r="AD18" s="244" t="n">
        <f aca="false">SUM(C18+F18+I18+L18+O18+R18+U18+X18+AA18)</f>
        <v>738776999.4</v>
      </c>
      <c r="AE18" s="244" t="n">
        <f aca="false">SUM(D18+G18+J18+M18+P18+S18+V18+Y18+AB18)</f>
        <v>748554347</v>
      </c>
      <c r="AF18" s="244" t="n">
        <f aca="false">SUM(E18+H18+K18+N18+Q18+T18+W18+Z18+AC18)</f>
        <v>648270437</v>
      </c>
      <c r="AG18" s="189" t="n">
        <f aca="false">SUM(AG11:AG17)</f>
        <v>17089467</v>
      </c>
      <c r="AH18" s="189" t="n">
        <f aca="false">SUM(AH11:AH17)</f>
        <v>17089467</v>
      </c>
      <c r="AI18" s="189" t="n">
        <f aca="false">SUM(AI11:AI17)</f>
        <v>8032051</v>
      </c>
      <c r="AJ18" s="189" t="n">
        <f aca="false">+AD18+AG18</f>
        <v>755866466.4</v>
      </c>
      <c r="AK18" s="189" t="n">
        <f aca="false">+AE18+AH18</f>
        <v>765643814</v>
      </c>
      <c r="AL18" s="189" t="n">
        <f aca="false">+AF18+AI18</f>
        <v>656302488</v>
      </c>
      <c r="AM18" s="190" t="n">
        <f aca="false">SUM(AL18/AK18)</f>
        <v>0.857190348827138</v>
      </c>
    </row>
    <row r="19" customFormat="false" ht="12.75" hidden="false" customHeight="false" outlineLevel="0" collapsed="false">
      <c r="A19" s="241" t="s">
        <v>180</v>
      </c>
      <c r="B19" s="184" t="s">
        <v>281</v>
      </c>
      <c r="C19" s="184" t="n">
        <v>1070000</v>
      </c>
      <c r="D19" s="184" t="n">
        <v>7511353</v>
      </c>
      <c r="E19" s="184" t="n">
        <v>6401353</v>
      </c>
      <c r="F19" s="184"/>
      <c r="G19" s="184" t="n">
        <v>70720</v>
      </c>
      <c r="H19" s="184" t="n">
        <v>70720</v>
      </c>
      <c r="I19" s="184"/>
      <c r="J19" s="184" t="n">
        <v>1294423</v>
      </c>
      <c r="K19" s="184" t="n">
        <v>1293505</v>
      </c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 t="n">
        <v>0</v>
      </c>
      <c r="Y19" s="184" t="n">
        <v>6288386</v>
      </c>
      <c r="Z19" s="184" t="n">
        <v>6288386</v>
      </c>
      <c r="AA19" s="184" t="n">
        <v>0</v>
      </c>
      <c r="AB19" s="184" t="n">
        <v>0</v>
      </c>
      <c r="AC19" s="184" t="n">
        <v>0</v>
      </c>
      <c r="AD19" s="244" t="n">
        <f aca="false">SUM(C19+F19+I19+L19+O19+R19+U19+X19+AA19)</f>
        <v>1070000</v>
      </c>
      <c r="AE19" s="244" t="n">
        <f aca="false">SUM(D19+G19+J19+M19+P19+S19+V19+Y19+AB19)</f>
        <v>15164882</v>
      </c>
      <c r="AF19" s="244" t="n">
        <f aca="false">SUM(E19+H19+K19+N19+Q19+T19+W19+Z19+AC19)</f>
        <v>14053964</v>
      </c>
      <c r="AG19" s="184"/>
      <c r="AH19" s="184" t="n">
        <v>0</v>
      </c>
      <c r="AI19" s="184" t="n">
        <v>0</v>
      </c>
      <c r="AJ19" s="184" t="n">
        <f aca="false">+AD19+AG19</f>
        <v>1070000</v>
      </c>
      <c r="AK19" s="184" t="n">
        <f aca="false">+AE19+AH19</f>
        <v>15164882</v>
      </c>
      <c r="AL19" s="184" t="n">
        <f aca="false">+AF19+AI19</f>
        <v>14053964</v>
      </c>
      <c r="AM19" s="185" t="n">
        <f aca="false">SUM(AL19/AK19)</f>
        <v>0.926744039287612</v>
      </c>
    </row>
    <row r="20" customFormat="false" ht="12.75" hidden="false" customHeight="false" outlineLevel="0" collapsed="false">
      <c r="A20" s="241" t="s">
        <v>185</v>
      </c>
      <c r="B20" s="184" t="s">
        <v>282</v>
      </c>
      <c r="C20" s="184"/>
      <c r="D20" s="184" t="n">
        <v>909985</v>
      </c>
      <c r="E20" s="184" t="n">
        <v>764985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 t="n">
        <v>3000000</v>
      </c>
      <c r="Y20" s="184" t="n">
        <v>3000000</v>
      </c>
      <c r="Z20" s="184" t="n">
        <v>0</v>
      </c>
      <c r="AA20" s="184" t="n">
        <v>629811861</v>
      </c>
      <c r="AB20" s="184" t="n">
        <v>150281665</v>
      </c>
      <c r="AC20" s="184" t="n">
        <v>136799350</v>
      </c>
      <c r="AD20" s="244" t="n">
        <f aca="false">SUM(C20+F20+I20+L20+O20+R20+U20+X20+AA20)</f>
        <v>632811861</v>
      </c>
      <c r="AE20" s="244" t="n">
        <f aca="false">SUM(D20+G20+J20+M20+P20+S20+V20+Y20+AB20)</f>
        <v>154191650</v>
      </c>
      <c r="AF20" s="244" t="n">
        <f aca="false">SUM(E20+H20+K20+N20+Q20+T20+W20+Z20+AC20)</f>
        <v>137564335</v>
      </c>
      <c r="AG20" s="184"/>
      <c r="AH20" s="184" t="n">
        <v>0</v>
      </c>
      <c r="AI20" s="184" t="n">
        <v>0</v>
      </c>
      <c r="AJ20" s="184" t="n">
        <f aca="false">+AD20+AG20</f>
        <v>632811861</v>
      </c>
      <c r="AK20" s="184" t="n">
        <f aca="false">+AE20+AH20</f>
        <v>154191650</v>
      </c>
      <c r="AL20" s="184" t="n">
        <f aca="false">+AF20+AI20</f>
        <v>137564335</v>
      </c>
      <c r="AM20" s="185" t="n">
        <f aca="false">SUM(AL20/AK20)</f>
        <v>0.892164621106266</v>
      </c>
    </row>
    <row r="21" customFormat="false" ht="12.75" hidden="false" customHeight="false" outlineLevel="0" collapsed="false">
      <c r="A21" s="241" t="s">
        <v>190</v>
      </c>
      <c r="B21" s="184" t="s">
        <v>189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 t="n">
        <v>636768837</v>
      </c>
      <c r="AC21" s="184" t="n">
        <v>636768837</v>
      </c>
      <c r="AD21" s="244" t="n">
        <f aca="false">SUM(C21+F21+I21+L21+O21+R21+U21+X21+AA21)</f>
        <v>0</v>
      </c>
      <c r="AE21" s="244" t="n">
        <f aca="false">SUM(D21+G21+J21+M21+P21+S21+V21+Y21+AB21)</f>
        <v>636768837</v>
      </c>
      <c r="AF21" s="244" t="n">
        <f aca="false">SUM(E21+H21+K21+N21+Q21+T21+W21+Z21+AC21)</f>
        <v>636768837</v>
      </c>
      <c r="AG21" s="184"/>
      <c r="AH21" s="184" t="n">
        <v>0</v>
      </c>
      <c r="AI21" s="184" t="n">
        <v>0</v>
      </c>
      <c r="AJ21" s="184" t="n">
        <f aca="false">+AD21+AG21</f>
        <v>0</v>
      </c>
      <c r="AK21" s="184" t="n">
        <f aca="false">+AE21+AH21</f>
        <v>636768837</v>
      </c>
      <c r="AL21" s="184" t="n">
        <f aca="false">+AF21+AI21</f>
        <v>636768837</v>
      </c>
      <c r="AM21" s="185" t="n">
        <f aca="false">SUM(AL21/AK21)</f>
        <v>1</v>
      </c>
    </row>
    <row r="22" customFormat="false" ht="12.75" hidden="false" customHeight="false" outlineLevel="0" collapsed="false">
      <c r="A22" s="241"/>
      <c r="B22" s="184" t="s">
        <v>768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244" t="n">
        <f aca="false">SUM(C22+F22+I22+L22+O22+R22+U22+X22+AA22)</f>
        <v>0</v>
      </c>
      <c r="AE22" s="244" t="n">
        <f aca="false">SUM(D22+G22+J22+M22+P22+S22+V22+Y22+AB22)</f>
        <v>0</v>
      </c>
      <c r="AF22" s="244" t="n">
        <f aca="false">SUM(E22+H22+K22+N22+Q22+T22+W22+Z22+AC22)</f>
        <v>0</v>
      </c>
      <c r="AG22" s="184"/>
      <c r="AH22" s="184" t="n">
        <v>0</v>
      </c>
      <c r="AI22" s="184" t="n">
        <v>0</v>
      </c>
      <c r="AJ22" s="184" t="n">
        <f aca="false">+AD22+AG22</f>
        <v>0</v>
      </c>
      <c r="AK22" s="184" t="n">
        <f aca="false">+AE22+AH22</f>
        <v>0</v>
      </c>
      <c r="AL22" s="184" t="n">
        <f aca="false">+AF22+AI22</f>
        <v>0</v>
      </c>
      <c r="AM22" s="185" t="e">
        <f aca="false">SUM(AL22/AK22)</f>
        <v>#DIV/0!</v>
      </c>
    </row>
    <row r="23" customFormat="false" ht="12.75" hidden="false" customHeight="false" outlineLevel="0" collapsed="false">
      <c r="A23" s="241"/>
      <c r="B23" s="184" t="s">
        <v>767</v>
      </c>
      <c r="C23" s="184" t="n">
        <v>0</v>
      </c>
      <c r="D23" s="184" t="n">
        <v>0</v>
      </c>
      <c r="E23" s="184" t="n"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0</v>
      </c>
      <c r="S23" s="184" t="n">
        <v>0</v>
      </c>
      <c r="T23" s="184" t="n">
        <v>0</v>
      </c>
      <c r="U23" s="184" t="n">
        <v>0</v>
      </c>
      <c r="V23" s="184" t="n">
        <v>0</v>
      </c>
      <c r="W23" s="184" t="n">
        <v>0</v>
      </c>
      <c r="X23" s="184"/>
      <c r="Y23" s="184"/>
      <c r="Z23" s="184"/>
      <c r="AA23" s="184"/>
      <c r="AB23" s="184"/>
      <c r="AC23" s="184"/>
      <c r="AD23" s="244" t="n">
        <f aca="false">SUM(C23+F23+I23+L23+O23+R23+U23+X23+AA23)</f>
        <v>0</v>
      </c>
      <c r="AE23" s="244" t="n">
        <f aca="false">SUM(D23+G23+J23+M23+P23+S23+V23+Y23+AB23)</f>
        <v>0</v>
      </c>
      <c r="AF23" s="244" t="n">
        <f aca="false">SUM(E23+H23+K23+N23+Q23+T23+W23+Z23+AC23)</f>
        <v>0</v>
      </c>
      <c r="AG23" s="184"/>
      <c r="AH23" s="184"/>
      <c r="AI23" s="184"/>
      <c r="AJ23" s="184" t="n">
        <f aca="false">+AD23+AG23</f>
        <v>0</v>
      </c>
      <c r="AK23" s="184" t="n">
        <f aca="false">+AE23+AH23</f>
        <v>0</v>
      </c>
      <c r="AL23" s="184" t="n">
        <f aca="false">+AF23+AI23</f>
        <v>0</v>
      </c>
      <c r="AM23" s="185"/>
    </row>
    <row r="24" customFormat="false" ht="12.75" hidden="false" customHeight="false" outlineLevel="0" collapsed="false">
      <c r="A24" s="243" t="s">
        <v>487</v>
      </c>
      <c r="B24" s="189" t="s">
        <v>733</v>
      </c>
      <c r="C24" s="189" t="n">
        <f aca="false">SUM(C19:C23)</f>
        <v>1070000</v>
      </c>
      <c r="D24" s="189" t="n">
        <f aca="false">SUM(D19:D23)</f>
        <v>8421338</v>
      </c>
      <c r="E24" s="189" t="n">
        <f aca="false">SUM(E19:E23)</f>
        <v>7166338</v>
      </c>
      <c r="F24" s="189" t="n">
        <f aca="false">SUM(F19:F23)</f>
        <v>0</v>
      </c>
      <c r="G24" s="189" t="n">
        <f aca="false">SUM(G19:G23)</f>
        <v>70720</v>
      </c>
      <c r="H24" s="189" t="n">
        <f aca="false">SUM(H19:H23)</f>
        <v>70720</v>
      </c>
      <c r="I24" s="189" t="n">
        <f aca="false">SUM(I19:I23)</f>
        <v>0</v>
      </c>
      <c r="J24" s="189" t="n">
        <f aca="false">SUM(J19:J23)</f>
        <v>1294423</v>
      </c>
      <c r="K24" s="189" t="n">
        <f aca="false">SUM(K19:K23)</f>
        <v>1293505</v>
      </c>
      <c r="L24" s="189" t="n">
        <f aca="false">SUM(L19:L23)</f>
        <v>0</v>
      </c>
      <c r="M24" s="189" t="n">
        <f aca="false">SUM(M19:M23)</f>
        <v>0</v>
      </c>
      <c r="N24" s="189" t="n">
        <f aca="false">SUM(N19:N23)</f>
        <v>0</v>
      </c>
      <c r="O24" s="189" t="n">
        <f aca="false">SUM(O19:O23)</f>
        <v>0</v>
      </c>
      <c r="P24" s="189" t="n">
        <f aca="false">SUM(P19:P23)</f>
        <v>0</v>
      </c>
      <c r="Q24" s="189" t="n">
        <f aca="false">SUM(Q19:Q23)</f>
        <v>0</v>
      </c>
      <c r="R24" s="189" t="n">
        <f aca="false">SUM(R19:R23)</f>
        <v>0</v>
      </c>
      <c r="S24" s="189" t="n">
        <f aca="false">SUM(S19:S23)</f>
        <v>0</v>
      </c>
      <c r="T24" s="189" t="n">
        <f aca="false">SUM(T19:T23)</f>
        <v>0</v>
      </c>
      <c r="U24" s="189" t="n">
        <f aca="false">SUM(U19:U23)</f>
        <v>0</v>
      </c>
      <c r="V24" s="189" t="n">
        <f aca="false">SUM(V19:V23)</f>
        <v>0</v>
      </c>
      <c r="W24" s="189" t="n">
        <f aca="false">SUM(W19:W23)</f>
        <v>0</v>
      </c>
      <c r="X24" s="189" t="n">
        <f aca="false">SUM(X19:X23)</f>
        <v>3000000</v>
      </c>
      <c r="Y24" s="189" t="n">
        <f aca="false">SUM(Y19:Y23)</f>
        <v>9288386</v>
      </c>
      <c r="Z24" s="189" t="n">
        <f aca="false">SUM(Z19:Z23)</f>
        <v>6288386</v>
      </c>
      <c r="AA24" s="189" t="n">
        <f aca="false">SUM(AA19:AA23)</f>
        <v>629811861</v>
      </c>
      <c r="AB24" s="189" t="n">
        <f aca="false">SUM(AB19:AB23)</f>
        <v>787050502</v>
      </c>
      <c r="AC24" s="189" t="n">
        <f aca="false">SUM(AC19:AC23)</f>
        <v>773568187</v>
      </c>
      <c r="AD24" s="244" t="n">
        <f aca="false">SUM(C24+F24+I24+L24+O24+R24+U24+X24+AA24)</f>
        <v>633881861</v>
      </c>
      <c r="AE24" s="244" t="n">
        <f aca="false">SUM(D24+G24+J24+M24+P24+S24+V24+Y24+AB24)</f>
        <v>806125369</v>
      </c>
      <c r="AF24" s="244" t="n">
        <f aca="false">SUM(E24+H24+K24+N24+Q24+T24+W24+Z24+AC24)</f>
        <v>788387136</v>
      </c>
      <c r="AG24" s="184"/>
      <c r="AH24" s="189" t="n">
        <f aca="false">SUM(AH19:AH22)</f>
        <v>0</v>
      </c>
      <c r="AI24" s="189" t="n">
        <f aca="false">SUM(AI19:AI22)</f>
        <v>0</v>
      </c>
      <c r="AJ24" s="189" t="n">
        <f aca="false">+AD24+AG24</f>
        <v>633881861</v>
      </c>
      <c r="AK24" s="189" t="n">
        <f aca="false">+AE24+AH24</f>
        <v>806125369</v>
      </c>
      <c r="AL24" s="189" t="n">
        <f aca="false">+AF24+AI24</f>
        <v>788387136</v>
      </c>
      <c r="AM24" s="190" t="n">
        <f aca="false">SUM(AL24/AK24)</f>
        <v>0.9779956894025</v>
      </c>
    </row>
    <row r="25" customFormat="false" ht="12.75" hidden="false" customHeight="false" outlineLevel="0" collapsed="false">
      <c r="A25" s="225" t="s">
        <v>489</v>
      </c>
      <c r="B25" s="196" t="s">
        <v>734</v>
      </c>
      <c r="C25" s="196" t="n">
        <f aca="false">SUM(C24,C18)</f>
        <v>207837064.4</v>
      </c>
      <c r="D25" s="196" t="n">
        <f aca="false">SUM(D24,D18)</f>
        <v>246873864</v>
      </c>
      <c r="E25" s="196" t="n">
        <f aca="false">SUM(E24,E18)</f>
        <v>223896097</v>
      </c>
      <c r="F25" s="196" t="n">
        <f aca="false">SUM(F24,F18)</f>
        <v>85626115</v>
      </c>
      <c r="G25" s="196" t="n">
        <f aca="false">SUM(G24,G18)</f>
        <v>93625823</v>
      </c>
      <c r="H25" s="196" t="n">
        <f aca="false">SUM(H24,H18)</f>
        <v>87014742</v>
      </c>
      <c r="I25" s="196" t="n">
        <f aca="false">SUM(I24,I18)</f>
        <v>34643346</v>
      </c>
      <c r="J25" s="196" t="n">
        <f aca="false">SUM(J24,J18)</f>
        <v>67663338</v>
      </c>
      <c r="K25" s="196" t="n">
        <f aca="false">SUM(K24,K18)</f>
        <v>62747473</v>
      </c>
      <c r="L25" s="196" t="n">
        <f aca="false">SUM(L24,L18)</f>
        <v>28608360</v>
      </c>
      <c r="M25" s="196" t="n">
        <f aca="false">SUM(M24,M18)</f>
        <v>29189359</v>
      </c>
      <c r="N25" s="196" t="n">
        <f aca="false">SUM(N24,N18)</f>
        <v>24168150</v>
      </c>
      <c r="O25" s="196" t="n">
        <f aca="false">SUM(O24,O18)</f>
        <v>8000000</v>
      </c>
      <c r="P25" s="196" t="n">
        <f aca="false">SUM(P24,P18)</f>
        <v>8377150</v>
      </c>
      <c r="Q25" s="196" t="n">
        <f aca="false">SUM(Q24,Q18)</f>
        <v>7476958</v>
      </c>
      <c r="R25" s="196" t="n">
        <f aca="false">SUM(R24,R18)</f>
        <v>27790984</v>
      </c>
      <c r="S25" s="196" t="n">
        <f aca="false">SUM(S24,S18)</f>
        <v>29165513</v>
      </c>
      <c r="T25" s="196" t="n">
        <f aca="false">SUM(T24,T18)</f>
        <v>28779984</v>
      </c>
      <c r="U25" s="196" t="n">
        <f aca="false">SUM(U24,U18)</f>
        <v>4000000</v>
      </c>
      <c r="V25" s="196" t="n">
        <f aca="false">SUM(V24,V18)</f>
        <v>12495286</v>
      </c>
      <c r="W25" s="196" t="n">
        <f aca="false">SUM(W24,W18)</f>
        <v>12461446</v>
      </c>
      <c r="X25" s="196" t="n">
        <f aca="false">SUM(X24,X18)</f>
        <v>186913465</v>
      </c>
      <c r="Y25" s="196" t="n">
        <f aca="false">SUM(Y24,Y18)</f>
        <v>201030213</v>
      </c>
      <c r="Z25" s="196" t="n">
        <f aca="false">SUM(Z24,Z18)</f>
        <v>160907584</v>
      </c>
      <c r="AA25" s="196" t="n">
        <f aca="false">SUM(AA24,AA18)</f>
        <v>789239526</v>
      </c>
      <c r="AB25" s="196" t="n">
        <f aca="false">SUM(AB24,AB18)</f>
        <v>866259170</v>
      </c>
      <c r="AC25" s="196" t="n">
        <f aca="false">SUM(AC24,AC18)</f>
        <v>829205139</v>
      </c>
      <c r="AD25" s="244" t="n">
        <f aca="false">SUM(C25+F25+I25+L25+O25+R25+U25+X25+AA25)</f>
        <v>1372658860.4</v>
      </c>
      <c r="AE25" s="244" t="n">
        <f aca="false">SUM(D25+G25+J25+M25+P25+S25+V25+Y25+AB25)</f>
        <v>1554679716</v>
      </c>
      <c r="AF25" s="244" t="n">
        <f aca="false">SUM(E25+H25+K25+N25+Q25+T25+W25+Z25+AC25)</f>
        <v>1436657573</v>
      </c>
      <c r="AG25" s="196" t="n">
        <f aca="false">SUM(AG24,AG18)</f>
        <v>17089467</v>
      </c>
      <c r="AH25" s="196" t="n">
        <f aca="false">SUM(AH24,AH18)</f>
        <v>17089467</v>
      </c>
      <c r="AI25" s="196" t="n">
        <f aca="false">SUM(AI24,AI18)</f>
        <v>8032051</v>
      </c>
      <c r="AJ25" s="196" t="n">
        <f aca="false">+AD25+AG25</f>
        <v>1389748327.4</v>
      </c>
      <c r="AK25" s="196" t="n">
        <f aca="false">+AE25+AH25</f>
        <v>1571769183</v>
      </c>
      <c r="AL25" s="196" t="n">
        <f aca="false">+AF25+AI25</f>
        <v>1444689624</v>
      </c>
      <c r="AM25" s="197" t="n">
        <f aca="false">SUM(AL25/AK25)</f>
        <v>0.919148714471265</v>
      </c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</row>
    <row r="27" customFormat="false" ht="12.75" hidden="false" customHeight="false" outlineLevel="0" collapsed="false">
      <c r="A27" s="241" t="s">
        <v>100</v>
      </c>
      <c r="B27" s="184" t="s">
        <v>25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/>
      <c r="J27" s="184"/>
      <c r="K27" s="184"/>
      <c r="L27" s="184"/>
      <c r="M27" s="184"/>
      <c r="N27" s="184" t="n">
        <v>0</v>
      </c>
      <c r="O27" s="184"/>
      <c r="P27" s="184" t="n">
        <v>0</v>
      </c>
      <c r="Q27" s="184" t="n">
        <v>0</v>
      </c>
      <c r="R27" s="184" t="n">
        <v>0</v>
      </c>
      <c r="S27" s="184"/>
      <c r="T27" s="184"/>
      <c r="U27" s="184"/>
      <c r="V27" s="184"/>
      <c r="W27" s="184"/>
      <c r="X27" s="184" t="n">
        <v>0</v>
      </c>
      <c r="Y27" s="184" t="n">
        <v>0</v>
      </c>
      <c r="Z27" s="184" t="n">
        <v>0</v>
      </c>
      <c r="AA27" s="184"/>
      <c r="AB27" s="184" t="n">
        <v>0</v>
      </c>
      <c r="AC27" s="184" t="n">
        <v>0</v>
      </c>
      <c r="AD27" s="244" t="n">
        <f aca="false">SUM(C27+F27+I27+L27+O27+R27+U27+X27+AA27)</f>
        <v>0</v>
      </c>
      <c r="AE27" s="244" t="n">
        <f aca="false">SUM(D27+G27+J27+M27+P27+S27+V27+Y27+AB27)</f>
        <v>0</v>
      </c>
      <c r="AF27" s="244" t="n">
        <f aca="false">SUM(E27+H27+K27+N27+Q27+T27+W27+Z27+AC27)</f>
        <v>0</v>
      </c>
      <c r="AG27" s="184" t="n">
        <v>0</v>
      </c>
      <c r="AH27" s="184" t="n">
        <v>0</v>
      </c>
      <c r="AI27" s="184"/>
      <c r="AJ27" s="184" t="n">
        <f aca="false">+AD27+AG27</f>
        <v>0</v>
      </c>
      <c r="AK27" s="184" t="n">
        <f aca="false">+AE27+AH27</f>
        <v>0</v>
      </c>
      <c r="AL27" s="184" t="n">
        <f aca="false">+AF27+AI27</f>
        <v>0</v>
      </c>
      <c r="AM27" s="185" t="n">
        <v>0</v>
      </c>
    </row>
    <row r="28" customFormat="false" ht="12.75" hidden="false" customHeight="false" outlineLevel="0" collapsed="false">
      <c r="A28" s="241" t="s">
        <v>114</v>
      </c>
      <c r="B28" s="184" t="s">
        <v>252</v>
      </c>
      <c r="C28" s="184" t="n">
        <v>28616394</v>
      </c>
      <c r="D28" s="184" t="n">
        <v>47491450</v>
      </c>
      <c r="E28" s="184" t="n">
        <v>32630774</v>
      </c>
      <c r="F28" s="184" t="n">
        <v>2278528</v>
      </c>
      <c r="G28" s="184" t="n">
        <v>1788278</v>
      </c>
      <c r="H28" s="184" t="n">
        <v>1786789</v>
      </c>
      <c r="I28" s="184" t="n">
        <v>5877560</v>
      </c>
      <c r="J28" s="184" t="n">
        <v>6675526</v>
      </c>
      <c r="K28" s="184" t="n">
        <v>984733</v>
      </c>
      <c r="L28" s="184"/>
      <c r="M28" s="184"/>
      <c r="N28" s="184"/>
      <c r="O28" s="184"/>
      <c r="P28" s="184" t="n">
        <v>845000</v>
      </c>
      <c r="Q28" s="184" t="n">
        <v>843814</v>
      </c>
      <c r="R28" s="184"/>
      <c r="S28" s="184"/>
      <c r="T28" s="184"/>
      <c r="U28" s="184"/>
      <c r="V28" s="184" t="n">
        <v>106000</v>
      </c>
      <c r="W28" s="184" t="n">
        <v>105000</v>
      </c>
      <c r="X28" s="184" t="n">
        <v>11926448</v>
      </c>
      <c r="Y28" s="184" t="n">
        <v>16139932</v>
      </c>
      <c r="Z28" s="184" t="n">
        <v>13727270</v>
      </c>
      <c r="AA28" s="184"/>
      <c r="AB28" s="184" t="n">
        <v>5957721</v>
      </c>
      <c r="AC28" s="184" t="n">
        <v>5957721</v>
      </c>
      <c r="AD28" s="244" t="n">
        <f aca="false">SUM(C28+F28+I28+L28+O28+R28+U28+X28+AA28)</f>
        <v>48698930</v>
      </c>
      <c r="AE28" s="244" t="n">
        <f aca="false">SUM(D28+G28+J28+M28+P28+S28+V28+Y28+AB28)</f>
        <v>79003907</v>
      </c>
      <c r="AF28" s="244" t="n">
        <f aca="false">SUM(E28+H28+K28+N28+Q28+T28+W28+Z28+AC28)</f>
        <v>56036101</v>
      </c>
      <c r="AG28" s="184" t="n">
        <v>11252963</v>
      </c>
      <c r="AH28" s="184" t="n">
        <v>9545106</v>
      </c>
      <c r="AI28" s="184" t="n">
        <v>9545106</v>
      </c>
      <c r="AJ28" s="184" t="n">
        <f aca="false">+AD28+AG28</f>
        <v>59951893</v>
      </c>
      <c r="AK28" s="184" t="n">
        <f aca="false">+AE28+AH28</f>
        <v>88549013</v>
      </c>
      <c r="AL28" s="184" t="n">
        <f aca="false">+AF28+AI28</f>
        <v>65581207</v>
      </c>
      <c r="AM28" s="185" t="n">
        <f aca="false">SUM(AL28/AK28)</f>
        <v>0.740620417756661</v>
      </c>
    </row>
    <row r="29" customFormat="false" ht="12.75" hidden="false" customHeight="false" outlineLevel="0" collapsed="false">
      <c r="A29" s="241" t="s">
        <v>120</v>
      </c>
      <c r="B29" s="184" t="s">
        <v>280</v>
      </c>
      <c r="C29" s="184"/>
      <c r="D29" s="184"/>
      <c r="E29" s="184"/>
      <c r="F29" s="184"/>
      <c r="G29" s="184" t="n">
        <v>0</v>
      </c>
      <c r="H29" s="184" t="n">
        <v>0</v>
      </c>
      <c r="I29" s="184"/>
      <c r="J29" s="184" t="n">
        <v>0</v>
      </c>
      <c r="K29" s="184" t="n">
        <v>0</v>
      </c>
      <c r="L29" s="184"/>
      <c r="M29" s="184"/>
      <c r="N29" s="184"/>
      <c r="O29" s="184"/>
      <c r="P29" s="184"/>
      <c r="Q29" s="184"/>
      <c r="R29" s="184" t="n">
        <v>0</v>
      </c>
      <c r="S29" s="184"/>
      <c r="T29" s="184"/>
      <c r="U29" s="184"/>
      <c r="V29" s="184"/>
      <c r="W29" s="184"/>
      <c r="X29" s="184" t="n">
        <v>5080000</v>
      </c>
      <c r="Y29" s="184" t="n">
        <v>20200000</v>
      </c>
      <c r="Z29" s="184" t="n">
        <v>20200000</v>
      </c>
      <c r="AA29" s="184"/>
      <c r="AB29" s="184" t="n">
        <v>0</v>
      </c>
      <c r="AC29" s="184" t="n">
        <v>0</v>
      </c>
      <c r="AD29" s="244" t="n">
        <f aca="false">SUM(C29+F29+I29+L29+O29+R29+U29+X29+AA29)</f>
        <v>5080000</v>
      </c>
      <c r="AE29" s="244" t="n">
        <f aca="false">SUM(D29+G29+J29+M29+P29+S29+V29+Y29+AB29)</f>
        <v>20200000</v>
      </c>
      <c r="AF29" s="244" t="n">
        <f aca="false">SUM(E29+H29+K29+N29+Q29+T29+W29+Z29+AC29)</f>
        <v>20200000</v>
      </c>
      <c r="AG29" s="184"/>
      <c r="AH29" s="184"/>
      <c r="AI29" s="184"/>
      <c r="AJ29" s="184" t="n">
        <f aca="false">+AD29+AG29</f>
        <v>5080000</v>
      </c>
      <c r="AK29" s="184" t="n">
        <f aca="false">+AE29+AH29</f>
        <v>20200000</v>
      </c>
      <c r="AL29" s="184" t="n">
        <f aca="false">+AF29+AI29</f>
        <v>20200000</v>
      </c>
      <c r="AM29" s="185" t="n">
        <f aca="false">SUM(AL29/AK29)</f>
        <v>1</v>
      </c>
    </row>
    <row r="30" customFormat="false" ht="12.75" hidden="false" customHeight="false" outlineLevel="0" collapsed="false">
      <c r="A30" s="241" t="s">
        <v>125</v>
      </c>
      <c r="B30" s="184" t="s">
        <v>736</v>
      </c>
      <c r="C30" s="184"/>
      <c r="D30" s="184"/>
      <c r="E30" s="184"/>
      <c r="F30" s="184" t="n">
        <v>79013402</v>
      </c>
      <c r="G30" s="184" t="n">
        <v>80319643</v>
      </c>
      <c r="H30" s="184" t="n">
        <v>78872668</v>
      </c>
      <c r="I30" s="184" t="n">
        <v>24477600</v>
      </c>
      <c r="J30" s="184" t="n">
        <v>42929679</v>
      </c>
      <c r="K30" s="184" t="n">
        <v>42733900</v>
      </c>
      <c r="L30" s="184"/>
      <c r="M30" s="184"/>
      <c r="N30" s="184"/>
      <c r="O30" s="184"/>
      <c r="P30" s="184"/>
      <c r="Q30" s="184"/>
      <c r="R30" s="184" t="n">
        <v>0</v>
      </c>
      <c r="S30" s="184"/>
      <c r="T30" s="184"/>
      <c r="U30" s="184"/>
      <c r="V30" s="184"/>
      <c r="W30" s="184"/>
      <c r="X30" s="184" t="n">
        <v>0</v>
      </c>
      <c r="Y30" s="184" t="n">
        <v>66500</v>
      </c>
      <c r="Z30" s="184" t="n">
        <v>66500</v>
      </c>
      <c r="AA30" s="184"/>
      <c r="AB30" s="184" t="n">
        <v>0</v>
      </c>
      <c r="AC30" s="184" t="n">
        <v>0</v>
      </c>
      <c r="AD30" s="244" t="n">
        <f aca="false">SUM(C30+F30+I30+L30+O30+R30+U30+X30+AA30)</f>
        <v>103491002</v>
      </c>
      <c r="AE30" s="244" t="n">
        <f aca="false">SUM(D30+G30+J30+M30+P30+S30+V30+Y30+AB30)</f>
        <v>123315822</v>
      </c>
      <c r="AF30" s="244" t="n">
        <f aca="false">SUM(E30+H30+K30+N30+Q30+T30+W30+Z30+AC30)</f>
        <v>121673068</v>
      </c>
      <c r="AG30" s="184" t="n">
        <v>4900000</v>
      </c>
      <c r="AH30" s="184" t="n">
        <v>4900000</v>
      </c>
      <c r="AI30" s="184" t="n">
        <v>3164842</v>
      </c>
      <c r="AJ30" s="184" t="n">
        <f aca="false">+AD30+AG30</f>
        <v>108391002</v>
      </c>
      <c r="AK30" s="184" t="n">
        <f aca="false">+AE30+AH30</f>
        <v>128215822</v>
      </c>
      <c r="AL30" s="184" t="n">
        <f aca="false">+AF30+AI30</f>
        <v>124837910</v>
      </c>
      <c r="AM30" s="185" t="n">
        <f aca="false">SUM(AL30/AK30)</f>
        <v>0.973654483921649</v>
      </c>
    </row>
    <row r="31" customFormat="false" ht="12.75" hidden="false" customHeight="false" outlineLevel="0" collapsed="false">
      <c r="A31" s="241" t="s">
        <v>129</v>
      </c>
      <c r="B31" s="184" t="s">
        <v>769</v>
      </c>
      <c r="C31" s="184" t="n">
        <v>0</v>
      </c>
      <c r="D31" s="184" t="n">
        <v>0</v>
      </c>
      <c r="E31" s="184" t="n">
        <v>0</v>
      </c>
      <c r="F31" s="184"/>
      <c r="G31" s="184" t="n">
        <v>0</v>
      </c>
      <c r="H31" s="184" t="n">
        <v>0</v>
      </c>
      <c r="I31" s="184"/>
      <c r="J31" s="184" t="n">
        <v>0</v>
      </c>
      <c r="K31" s="184" t="n">
        <v>0</v>
      </c>
      <c r="L31" s="184"/>
      <c r="M31" s="184"/>
      <c r="N31" s="184"/>
      <c r="O31" s="184"/>
      <c r="P31" s="184"/>
      <c r="Q31" s="184"/>
      <c r="R31" s="184" t="n">
        <v>0</v>
      </c>
      <c r="S31" s="184"/>
      <c r="T31" s="184"/>
      <c r="U31" s="184"/>
      <c r="V31" s="184" t="n">
        <v>0</v>
      </c>
      <c r="W31" s="184"/>
      <c r="X31" s="184" t="n">
        <v>0</v>
      </c>
      <c r="Y31" s="184"/>
      <c r="Z31" s="184"/>
      <c r="AA31" s="184"/>
      <c r="AB31" s="184" t="n">
        <v>60911061</v>
      </c>
      <c r="AC31" s="184" t="n">
        <v>60911061</v>
      </c>
      <c r="AD31" s="244" t="n">
        <f aca="false">SUM(C31+F31+I31+L31+O31+R31+U31+X31+AA31)</f>
        <v>0</v>
      </c>
      <c r="AE31" s="244" t="n">
        <f aca="false">SUM(D31+G31+J31+M31+P31+S31+V31+Y31+AB31)</f>
        <v>60911061</v>
      </c>
      <c r="AF31" s="244" t="n">
        <f aca="false">SUM(E31+H31+K31+N31+Q31+T31+W31+Z31+AC31)</f>
        <v>60911061</v>
      </c>
      <c r="AG31" s="184" t="n">
        <v>0</v>
      </c>
      <c r="AH31" s="184" t="n">
        <v>0</v>
      </c>
      <c r="AI31" s="184"/>
      <c r="AJ31" s="184" t="n">
        <f aca="false">+AD31+AG31</f>
        <v>0</v>
      </c>
      <c r="AK31" s="184" t="n">
        <f aca="false">+AE31+AH31</f>
        <v>60911061</v>
      </c>
      <c r="AL31" s="184" t="n">
        <f aca="false">+AF31+AI31</f>
        <v>60911061</v>
      </c>
      <c r="AM31" s="185" t="n">
        <f aca="false">SUM(AL31/AK31)</f>
        <v>1</v>
      </c>
    </row>
    <row r="32" customFormat="false" ht="12.75" hidden="false" customHeight="false" outlineLevel="0" collapsed="false">
      <c r="A32" s="241" t="s">
        <v>129</v>
      </c>
      <c r="B32" s="184" t="s">
        <v>737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 t="n">
        <v>0</v>
      </c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244" t="n">
        <f aca="false">SUM(C32+F32+I32+L32+O32+R32+U32+X32+AA32)</f>
        <v>0</v>
      </c>
      <c r="AE32" s="244" t="n">
        <f aca="false">SUM(D32+G32+J32+M32+P32+S32+V32+Y32+AB32)</f>
        <v>0</v>
      </c>
      <c r="AF32" s="244" t="n">
        <f aca="false">SUM(E32+H32+K32+N32+Q32+T32+W32+Z32+AC32)</f>
        <v>0</v>
      </c>
      <c r="AG32" s="184" t="n">
        <v>0</v>
      </c>
      <c r="AH32" s="184"/>
      <c r="AI32" s="184"/>
      <c r="AJ32" s="184" t="n">
        <f aca="false">+AD32+AG32</f>
        <v>0</v>
      </c>
      <c r="AK32" s="184" t="n">
        <f aca="false">+AE32+AH32</f>
        <v>0</v>
      </c>
      <c r="AL32" s="184" t="n">
        <f aca="false">+AF32+AI32</f>
        <v>0</v>
      </c>
      <c r="AM32" s="185" t="e">
        <f aca="false">SUM(AL32/AK32)</f>
        <v>#DIV/0!</v>
      </c>
    </row>
    <row r="33" customFormat="false" ht="12.75" hidden="false" customHeight="false" outlineLevel="0" collapsed="false">
      <c r="A33" s="243" t="s">
        <v>355</v>
      </c>
      <c r="B33" s="189" t="s">
        <v>260</v>
      </c>
      <c r="C33" s="189" t="n">
        <f aca="false">SUM(C27:C32)</f>
        <v>28616394</v>
      </c>
      <c r="D33" s="189" t="n">
        <f aca="false">SUM(D27:D32)</f>
        <v>47491450</v>
      </c>
      <c r="E33" s="189" t="n">
        <f aca="false">SUM(E27:E32)</f>
        <v>32630774</v>
      </c>
      <c r="F33" s="189" t="n">
        <f aca="false">SUM(F27:F32)</f>
        <v>81291930</v>
      </c>
      <c r="G33" s="189" t="n">
        <f aca="false">SUM(G27:G32)</f>
        <v>82107921</v>
      </c>
      <c r="H33" s="189" t="n">
        <f aca="false">SUM(H27:H32)</f>
        <v>80659457</v>
      </c>
      <c r="I33" s="189" t="n">
        <f aca="false">SUM(I27:I32)</f>
        <v>30355160</v>
      </c>
      <c r="J33" s="189" t="n">
        <f aca="false">SUM(J27:J32)</f>
        <v>49605205</v>
      </c>
      <c r="K33" s="189" t="n">
        <f aca="false">SUM(K27:K32)</f>
        <v>43718633</v>
      </c>
      <c r="L33" s="189" t="n">
        <f aca="false">SUM(L27:L32)</f>
        <v>0</v>
      </c>
      <c r="M33" s="189" t="n">
        <f aca="false">SUM(M27:M32)</f>
        <v>0</v>
      </c>
      <c r="N33" s="189" t="n">
        <f aca="false">SUM(N27:N32)</f>
        <v>0</v>
      </c>
      <c r="O33" s="189" t="n">
        <f aca="false">SUM(O27:O32)</f>
        <v>0</v>
      </c>
      <c r="P33" s="189" t="n">
        <f aca="false">SUM(P27:P32)</f>
        <v>845000</v>
      </c>
      <c r="Q33" s="189" t="n">
        <f aca="false">SUM(Q27:Q32)</f>
        <v>843814</v>
      </c>
      <c r="R33" s="189" t="n">
        <f aca="false">SUM(R27:R32)</f>
        <v>0</v>
      </c>
      <c r="S33" s="189" t="n">
        <f aca="false">SUM(S27:S32)</f>
        <v>0</v>
      </c>
      <c r="T33" s="189" t="n">
        <f aca="false">SUM(T27:T32)</f>
        <v>0</v>
      </c>
      <c r="U33" s="189" t="n">
        <f aca="false">SUM(U27:U32)</f>
        <v>0</v>
      </c>
      <c r="V33" s="189" t="n">
        <f aca="false">SUM(V27:V32)</f>
        <v>106000</v>
      </c>
      <c r="W33" s="189" t="n">
        <f aca="false">SUM(W27:W32)</f>
        <v>105000</v>
      </c>
      <c r="X33" s="189" t="n">
        <f aca="false">SUM(X27:X32)</f>
        <v>17006448</v>
      </c>
      <c r="Y33" s="189" t="n">
        <f aca="false">SUM(Y27:Y32)</f>
        <v>36406432</v>
      </c>
      <c r="Z33" s="189" t="n">
        <f aca="false">SUM(Z27:Z32)</f>
        <v>33993770</v>
      </c>
      <c r="AA33" s="189" t="n">
        <f aca="false">SUM(AA27:AA32)</f>
        <v>0</v>
      </c>
      <c r="AB33" s="189" t="n">
        <f aca="false">SUM(AB27:AB32)</f>
        <v>66868782</v>
      </c>
      <c r="AC33" s="189" t="n">
        <f aca="false">SUM(AC27:AC32)</f>
        <v>66868782</v>
      </c>
      <c r="AD33" s="244" t="n">
        <f aca="false">SUM(C33+F33+I33+L33+O33+R33+U33+X33+AA33)</f>
        <v>157269932</v>
      </c>
      <c r="AE33" s="244" t="n">
        <f aca="false">SUM(D33+G33+J33+M33+P33+S33+V33+Y33+AB33)</f>
        <v>283430790</v>
      </c>
      <c r="AF33" s="244" t="n">
        <f aca="false">SUM(E33+H33+K33+N33+Q33+T33+W33+Z33+AC33)</f>
        <v>258820230</v>
      </c>
      <c r="AG33" s="189" t="n">
        <f aca="false">SUM(AG27:AG32)</f>
        <v>16152963</v>
      </c>
      <c r="AH33" s="189" t="n">
        <f aca="false">SUM(AH27:AH32)</f>
        <v>14445106</v>
      </c>
      <c r="AI33" s="189" t="n">
        <f aca="false">SUM(AI27:AI32)</f>
        <v>12709948</v>
      </c>
      <c r="AJ33" s="189" t="n">
        <f aca="false">+AD33+AG33</f>
        <v>173422895</v>
      </c>
      <c r="AK33" s="189" t="n">
        <f aca="false">+AE33+AH33</f>
        <v>297875896</v>
      </c>
      <c r="AL33" s="189" t="n">
        <f aca="false">+AF33+AI33</f>
        <v>271530178</v>
      </c>
      <c r="AM33" s="190" t="n">
        <f aca="false">SUM(AL33/AK33)</f>
        <v>0.911554716733441</v>
      </c>
    </row>
    <row r="34" customFormat="false" ht="12.75" hidden="false" customHeight="false" outlineLevel="0" collapsed="false">
      <c r="A34" s="241" t="s">
        <v>135</v>
      </c>
      <c r="B34" s="184" t="s">
        <v>738</v>
      </c>
      <c r="C34" s="184"/>
      <c r="D34" s="184"/>
      <c r="E34" s="184"/>
      <c r="F34" s="184" t="n">
        <v>9576785</v>
      </c>
      <c r="G34" s="184" t="n">
        <v>9576785</v>
      </c>
      <c r="H34" s="184" t="n">
        <v>9576785</v>
      </c>
      <c r="I34" s="184"/>
      <c r="J34" s="184" t="n">
        <v>0</v>
      </c>
      <c r="K34" s="184" t="n">
        <v>0</v>
      </c>
      <c r="L34" s="184"/>
      <c r="M34" s="184" t="n">
        <v>0</v>
      </c>
      <c r="N34" s="184" t="n">
        <v>0</v>
      </c>
      <c r="O34" s="184"/>
      <c r="P34" s="184"/>
      <c r="Q34" s="184"/>
      <c r="R34" s="184"/>
      <c r="S34" s="184"/>
      <c r="T34" s="184"/>
      <c r="U34" s="184"/>
      <c r="V34" s="184"/>
      <c r="W34" s="184"/>
      <c r="X34" s="184" t="n">
        <v>190583000</v>
      </c>
      <c r="Y34" s="184" t="n">
        <v>169759639</v>
      </c>
      <c r="Z34" s="184" t="n">
        <v>169759639</v>
      </c>
      <c r="AA34" s="184" t="n">
        <v>779481806</v>
      </c>
      <c r="AB34" s="184" t="n">
        <v>779481806</v>
      </c>
      <c r="AC34" s="184" t="n">
        <v>779481806</v>
      </c>
      <c r="AD34" s="244" t="n">
        <f aca="false">SUM(C34+F34+I34+L34+O34+R34+U34+X34+AA34)</f>
        <v>979641591</v>
      </c>
      <c r="AE34" s="244" t="n">
        <f aca="false">SUM(D34+G34+J34+M34+P34+S34+V34+Y34+AB34)</f>
        <v>958818230</v>
      </c>
      <c r="AF34" s="244" t="n">
        <f aca="false">SUM(E34+H34+K34+N34+Q34+T34+W34+Z34+AC34)</f>
        <v>958818230</v>
      </c>
      <c r="AG34" s="184" t="n">
        <v>0</v>
      </c>
      <c r="AH34" s="184" t="n">
        <v>0</v>
      </c>
      <c r="AI34" s="184" t="n">
        <v>0</v>
      </c>
      <c r="AJ34" s="184" t="n">
        <f aca="false">+AD34+AG34</f>
        <v>979641591</v>
      </c>
      <c r="AK34" s="184" t="n">
        <f aca="false">+AE34+AH34</f>
        <v>958818230</v>
      </c>
      <c r="AL34" s="184" t="n">
        <f aca="false">+AF34+AI34</f>
        <v>958818230</v>
      </c>
      <c r="AM34" s="185" t="n">
        <f aca="false">SUM(AL34/AK34)</f>
        <v>1</v>
      </c>
    </row>
    <row r="35" customFormat="false" ht="12.75" hidden="false" customHeight="false" outlineLevel="0" collapsed="false">
      <c r="A35" s="241" t="s">
        <v>135</v>
      </c>
      <c r="B35" s="184" t="s">
        <v>739</v>
      </c>
      <c r="C35" s="184"/>
      <c r="D35" s="184"/>
      <c r="E35" s="184"/>
      <c r="F35" s="184"/>
      <c r="G35" s="184"/>
      <c r="H35" s="184"/>
      <c r="I35" s="184"/>
      <c r="J35" s="184" t="n">
        <v>0</v>
      </c>
      <c r="K35" s="184" t="n">
        <v>0</v>
      </c>
      <c r="L35" s="184"/>
      <c r="M35" s="184" t="n">
        <v>0</v>
      </c>
      <c r="N35" s="184" t="n">
        <v>0</v>
      </c>
      <c r="O35" s="184"/>
      <c r="P35" s="184" t="n">
        <v>0</v>
      </c>
      <c r="Q35" s="184" t="n">
        <v>0</v>
      </c>
      <c r="R35" s="184"/>
      <c r="S35" s="184" t="n">
        <v>0</v>
      </c>
      <c r="T35" s="184"/>
      <c r="U35" s="184"/>
      <c r="V35" s="184"/>
      <c r="W35" s="184"/>
      <c r="X35" s="184"/>
      <c r="Y35" s="184" t="n">
        <v>20746627</v>
      </c>
      <c r="Z35" s="184" t="n">
        <v>20746627</v>
      </c>
      <c r="AA35" s="184"/>
      <c r="AB35" s="184"/>
      <c r="AC35" s="184"/>
      <c r="AD35" s="244" t="n">
        <f aca="false">SUM(C35+F35+I35+L35+O35+R35+U35+X35+AA35)</f>
        <v>0</v>
      </c>
      <c r="AE35" s="244" t="n">
        <f aca="false">SUM(D35+G35+J35+M35+P35+S35+V35+Y35+AB35)</f>
        <v>20746627</v>
      </c>
      <c r="AF35" s="244" t="n">
        <f aca="false">SUM(E35+H35+K35+N35+Q35+T35+W35+Z35+AC35)</f>
        <v>20746627</v>
      </c>
      <c r="AG35" s="184" t="n">
        <v>0</v>
      </c>
      <c r="AH35" s="184" t="n">
        <v>0</v>
      </c>
      <c r="AI35" s="184" t="n">
        <v>0</v>
      </c>
      <c r="AJ35" s="184" t="n">
        <f aca="false">+AD35+AG35</f>
        <v>0</v>
      </c>
      <c r="AK35" s="184" t="n">
        <f aca="false">+AE35+AH35</f>
        <v>20746627</v>
      </c>
      <c r="AL35" s="184" t="n">
        <f aca="false">+AF35+AI35</f>
        <v>20746627</v>
      </c>
      <c r="AM35" s="185" t="n">
        <f aca="false">SUM(AL35/AK35)</f>
        <v>1</v>
      </c>
    </row>
    <row r="36" customFormat="false" ht="12.75" hidden="false" customHeight="false" outlineLevel="0" collapsed="false">
      <c r="A36" s="241" t="s">
        <v>135</v>
      </c>
      <c r="B36" s="184" t="s">
        <v>269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244" t="n">
        <f aca="false">SUM(C36+F36+I36+L36+O36+R36+U36+X36+AA36)</f>
        <v>0</v>
      </c>
      <c r="AE36" s="244" t="n">
        <f aca="false">SUM(D36+G36+J36+M36+P36+S36+V36+Y36+AB36)</f>
        <v>0</v>
      </c>
      <c r="AF36" s="244" t="n">
        <f aca="false">SUM(E36+H36+K36+N36+Q36+T36+W36+Z36+AC36)</f>
        <v>0</v>
      </c>
      <c r="AG36" s="184" t="n">
        <v>0</v>
      </c>
      <c r="AH36" s="184" t="n">
        <v>0</v>
      </c>
      <c r="AI36" s="184" t="n">
        <v>0</v>
      </c>
      <c r="AJ36" s="184" t="n">
        <f aca="false">+AD36+AG36</f>
        <v>0</v>
      </c>
      <c r="AK36" s="184" t="n">
        <f aca="false">+AE36+AH36</f>
        <v>0</v>
      </c>
      <c r="AL36" s="184" t="n">
        <f aca="false">+AF36+AI36</f>
        <v>0</v>
      </c>
      <c r="AM36" s="185" t="e">
        <f aca="false">SUM(AL36/AK36)</f>
        <v>#DIV/0!</v>
      </c>
    </row>
    <row r="37" s="255" customFormat="true" ht="12.75" hidden="false" customHeight="false" outlineLevel="0" collapsed="false">
      <c r="A37" s="243" t="s">
        <v>359</v>
      </c>
      <c r="B37" s="189" t="s">
        <v>275</v>
      </c>
      <c r="C37" s="189" t="n">
        <f aca="false">SUM(C34:C35)</f>
        <v>0</v>
      </c>
      <c r="D37" s="189" t="n">
        <f aca="false">SUM(D34:D35)</f>
        <v>0</v>
      </c>
      <c r="E37" s="189" t="n">
        <f aca="false">SUM(E34:E35)</f>
        <v>0</v>
      </c>
      <c r="F37" s="189" t="n">
        <f aca="false">SUM(F34:F35)</f>
        <v>9576785</v>
      </c>
      <c r="G37" s="189" t="n">
        <f aca="false">SUM(G34:G35)</f>
        <v>9576785</v>
      </c>
      <c r="H37" s="189" t="n">
        <f aca="false">SUM(H34:H35)</f>
        <v>9576785</v>
      </c>
      <c r="I37" s="189" t="n">
        <f aca="false">SUM(I34:I35)</f>
        <v>0</v>
      </c>
      <c r="J37" s="189" t="n">
        <f aca="false">SUM(J34:J35)</f>
        <v>0</v>
      </c>
      <c r="K37" s="189" t="n">
        <f aca="false">SUM(K34:K35)</f>
        <v>0</v>
      </c>
      <c r="L37" s="189" t="n">
        <f aca="false">SUM(L34:L35)</f>
        <v>0</v>
      </c>
      <c r="M37" s="189" t="n">
        <f aca="false">SUM(M34:M35)</f>
        <v>0</v>
      </c>
      <c r="N37" s="189" t="n">
        <f aca="false">SUM(N34:N35)</f>
        <v>0</v>
      </c>
      <c r="O37" s="189" t="n">
        <f aca="false">SUM(O34:O35)</f>
        <v>0</v>
      </c>
      <c r="P37" s="189" t="n">
        <f aca="false">SUM(P34:P35)</f>
        <v>0</v>
      </c>
      <c r="Q37" s="189" t="n">
        <f aca="false">SUM(Q34:Q35)</f>
        <v>0</v>
      </c>
      <c r="R37" s="189" t="n">
        <f aca="false">SUM(R34:R35)</f>
        <v>0</v>
      </c>
      <c r="S37" s="189" t="n">
        <f aca="false">SUM(S34:S35)</f>
        <v>0</v>
      </c>
      <c r="T37" s="189" t="n">
        <f aca="false">SUM(T34:T35)</f>
        <v>0</v>
      </c>
      <c r="U37" s="189"/>
      <c r="V37" s="189" t="n">
        <f aca="false">SUM(V34:V35)</f>
        <v>0</v>
      </c>
      <c r="W37" s="189" t="n">
        <f aca="false">SUM(W34:W35)</f>
        <v>0</v>
      </c>
      <c r="X37" s="189" t="n">
        <f aca="false">SUM(X34:X36)</f>
        <v>190583000</v>
      </c>
      <c r="Y37" s="189" t="n">
        <f aca="false">SUM(Y34:Y36)</f>
        <v>190506266</v>
      </c>
      <c r="Z37" s="189" t="n">
        <f aca="false">SUM(Z34:Z36)</f>
        <v>190506266</v>
      </c>
      <c r="AA37" s="189" t="n">
        <f aca="false">SUM(AA34:AA36)</f>
        <v>779481806</v>
      </c>
      <c r="AB37" s="189" t="n">
        <f aca="false">SUM(AB34:AB36)</f>
        <v>779481806</v>
      </c>
      <c r="AC37" s="189" t="n">
        <f aca="false">SUM(AC34:AC36)</f>
        <v>779481806</v>
      </c>
      <c r="AD37" s="244" t="n">
        <f aca="false">SUM(C37+F37+I37+L37+O37+R37+U37+X37+AA37)</f>
        <v>979641591</v>
      </c>
      <c r="AE37" s="244" t="n">
        <f aca="false">SUM(D37+G37+J37+M37+P37+S37+V37+Y37+AB37)</f>
        <v>979564857</v>
      </c>
      <c r="AF37" s="244" t="n">
        <f aca="false">SUM(E37+H37+K37+N37+Q37+T37+W37+Z37+AC37)</f>
        <v>979564857</v>
      </c>
      <c r="AG37" s="184" t="n">
        <v>0</v>
      </c>
      <c r="AH37" s="184" t="n">
        <v>0</v>
      </c>
      <c r="AI37" s="184" t="n">
        <v>0</v>
      </c>
      <c r="AJ37" s="189" t="n">
        <f aca="false">+AD37+AG37</f>
        <v>979641591</v>
      </c>
      <c r="AK37" s="189" t="n">
        <f aca="false">+AE37+AH37</f>
        <v>979564857</v>
      </c>
      <c r="AL37" s="189" t="n">
        <f aca="false">+AF37+AI37</f>
        <v>979564857</v>
      </c>
      <c r="AM37" s="190" t="n">
        <f aca="false">SUM(AL37/AK37)</f>
        <v>1</v>
      </c>
    </row>
    <row r="38" customFormat="false" ht="12.75" hidden="false" customHeight="false" outlineLevel="0" collapsed="false">
      <c r="A38" s="243" t="s">
        <v>363</v>
      </c>
      <c r="B38" s="189" t="s">
        <v>740</v>
      </c>
      <c r="C38" s="189" t="n">
        <f aca="false">SUM(C37,C33)</f>
        <v>28616394</v>
      </c>
      <c r="D38" s="189" t="n">
        <f aca="false">SUM(D37,D33)</f>
        <v>47491450</v>
      </c>
      <c r="E38" s="189" t="n">
        <f aca="false">SUM(E37,E33)</f>
        <v>32630774</v>
      </c>
      <c r="F38" s="189" t="n">
        <f aca="false">SUM(F37,F33)</f>
        <v>90868715</v>
      </c>
      <c r="G38" s="189" t="n">
        <f aca="false">SUM(G37,G33)</f>
        <v>91684706</v>
      </c>
      <c r="H38" s="189" t="n">
        <f aca="false">SUM(H37,H33)</f>
        <v>90236242</v>
      </c>
      <c r="I38" s="189" t="n">
        <f aca="false">SUM(I37,I33)</f>
        <v>30355160</v>
      </c>
      <c r="J38" s="189" t="n">
        <f aca="false">SUM(J37,J33)</f>
        <v>49605205</v>
      </c>
      <c r="K38" s="189" t="n">
        <f aca="false">SUM(K37,K33)</f>
        <v>43718633</v>
      </c>
      <c r="L38" s="189" t="n">
        <f aca="false">SUM(L37,L33)</f>
        <v>0</v>
      </c>
      <c r="M38" s="189" t="n">
        <f aca="false">SUM(M37,M33)</f>
        <v>0</v>
      </c>
      <c r="N38" s="189" t="n">
        <f aca="false">SUM(N37,N33)</f>
        <v>0</v>
      </c>
      <c r="O38" s="189" t="n">
        <f aca="false">SUM(O37,O33)</f>
        <v>0</v>
      </c>
      <c r="P38" s="189" t="n">
        <f aca="false">SUM(P37,P33)</f>
        <v>845000</v>
      </c>
      <c r="Q38" s="189" t="n">
        <f aca="false">SUM(Q37,Q33)</f>
        <v>843814</v>
      </c>
      <c r="R38" s="189" t="n">
        <f aca="false">SUM(R37,R33)</f>
        <v>0</v>
      </c>
      <c r="S38" s="189" t="n">
        <f aca="false">SUM(S37,S33)</f>
        <v>0</v>
      </c>
      <c r="T38" s="189" t="n">
        <f aca="false">SUM(T37,T33)</f>
        <v>0</v>
      </c>
      <c r="U38" s="189" t="n">
        <f aca="false">SUM(U37,U33)</f>
        <v>0</v>
      </c>
      <c r="V38" s="189" t="n">
        <f aca="false">SUM(V37,V33)</f>
        <v>106000</v>
      </c>
      <c r="W38" s="189" t="n">
        <f aca="false">SUM(W37,W33)</f>
        <v>105000</v>
      </c>
      <c r="X38" s="189" t="n">
        <f aca="false">SUM(X37,X33)</f>
        <v>207589448</v>
      </c>
      <c r="Y38" s="189" t="n">
        <f aca="false">SUM(Y37,Y33)</f>
        <v>226912698</v>
      </c>
      <c r="Z38" s="189" t="n">
        <f aca="false">SUM(Z37,Z33)</f>
        <v>224500036</v>
      </c>
      <c r="AA38" s="189" t="n">
        <f aca="false">SUM(AA37,AA33)</f>
        <v>779481806</v>
      </c>
      <c r="AB38" s="189" t="n">
        <f aca="false">SUM(AB37,AB33)</f>
        <v>846350588</v>
      </c>
      <c r="AC38" s="189" t="n">
        <f aca="false">SUM(AC37,AC33)</f>
        <v>846350588</v>
      </c>
      <c r="AD38" s="244" t="n">
        <f aca="false">SUM(C38+F38+I38+L38+O38+R38+U38+X38+AA38)</f>
        <v>1136911523</v>
      </c>
      <c r="AE38" s="244" t="n">
        <f aca="false">SUM(D38+G38+J38+M38+P38+S38+V38+Y38+AB38)</f>
        <v>1262995647</v>
      </c>
      <c r="AF38" s="244" t="n">
        <f aca="false">SUM(E38+H38+K38+N38+Q38+T38+W38+Z38+AC38)</f>
        <v>1238385087</v>
      </c>
      <c r="AG38" s="189" t="n">
        <f aca="false">SUM(AG37,AG33)</f>
        <v>16152963</v>
      </c>
      <c r="AH38" s="189" t="n">
        <f aca="false">SUM(AH37,AH33)</f>
        <v>14445106</v>
      </c>
      <c r="AI38" s="189" t="n">
        <f aca="false">SUM(AI37,AI33)</f>
        <v>12709948</v>
      </c>
      <c r="AJ38" s="189" t="n">
        <f aca="false">+AD38+AG38</f>
        <v>1153064486</v>
      </c>
      <c r="AK38" s="189" t="n">
        <f aca="false">+AE38+AH38</f>
        <v>1277440753</v>
      </c>
      <c r="AL38" s="189" t="n">
        <f aca="false">+AF38+AI38</f>
        <v>1251095035</v>
      </c>
      <c r="AM38" s="190" t="n">
        <f aca="false">SUM(AL38/AK38)</f>
        <v>0.979376172289691</v>
      </c>
    </row>
    <row r="39" customFormat="false" ht="12.75" hidden="false" customHeight="false" outlineLevel="0" collapsed="false">
      <c r="A39" s="245" t="s">
        <v>514</v>
      </c>
      <c r="B39" s="246" t="s">
        <v>741</v>
      </c>
      <c r="C39" s="246" t="n">
        <v>72827435</v>
      </c>
      <c r="D39" s="246" t="n">
        <v>80957435</v>
      </c>
      <c r="E39" s="246" t="n">
        <v>80957435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20202600</v>
      </c>
      <c r="M39" s="246" t="n">
        <f aca="false">18141600+2287315</f>
        <v>20428915</v>
      </c>
      <c r="N39" s="246" t="n">
        <f aca="false">18141600+2287315</f>
        <v>20428915</v>
      </c>
      <c r="O39" s="246"/>
      <c r="P39" s="246" t="n">
        <v>0</v>
      </c>
      <c r="Q39" s="246" t="n">
        <v>0</v>
      </c>
      <c r="R39" s="246" t="n">
        <v>3847040</v>
      </c>
      <c r="S39" s="246" t="n">
        <v>3847040</v>
      </c>
      <c r="T39" s="246" t="n">
        <v>384704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/>
      <c r="Z39" s="246"/>
      <c r="AA39" s="246" t="n">
        <v>0</v>
      </c>
      <c r="AB39" s="246" t="n">
        <v>0</v>
      </c>
      <c r="AC39" s="246" t="n">
        <v>0</v>
      </c>
      <c r="AD39" s="246" t="n">
        <f aca="false">SUM(C39+F39+I39+L39+O39+R39+U39+X39+AA39)</f>
        <v>96877075</v>
      </c>
      <c r="AE39" s="246" t="n">
        <f aca="false">SUM(D39+G39+J39+M39+P39+S39+V39+Y39+AB39)</f>
        <v>105233390</v>
      </c>
      <c r="AF39" s="246" t="n">
        <f aca="false">SUM(E39+H39+K39+N39+Q39+T39+W39+Z39+AC39)</f>
        <v>105233390</v>
      </c>
      <c r="AG39" s="246" t="n">
        <v>0</v>
      </c>
      <c r="AH39" s="246" t="n">
        <v>0</v>
      </c>
      <c r="AI39" s="246" t="n">
        <v>0</v>
      </c>
      <c r="AJ39" s="246" t="n">
        <f aca="false">+AD39+AG39</f>
        <v>96877075</v>
      </c>
      <c r="AK39" s="246" t="n">
        <f aca="false">+AE39+AH39</f>
        <v>105233390</v>
      </c>
      <c r="AL39" s="246" t="n">
        <f aca="false">+AF39+AI39</f>
        <v>105233390</v>
      </c>
      <c r="AM39" s="247" t="n">
        <f aca="false">SUM(AL39/AK39)</f>
        <v>1</v>
      </c>
    </row>
    <row r="40" customFormat="false" ht="12.75" hidden="false" customHeight="false" outlineLevel="0" collapsed="false">
      <c r="A40" s="243" t="s">
        <v>516</v>
      </c>
      <c r="B40" s="189" t="s">
        <v>742</v>
      </c>
      <c r="C40" s="189" t="n">
        <f aca="false">SUM(C25-C38-C39)</f>
        <v>106393235.4</v>
      </c>
      <c r="D40" s="189" t="n">
        <f aca="false">SUM(D25-D38-D39)</f>
        <v>118424979</v>
      </c>
      <c r="E40" s="189" t="n">
        <f aca="false">SUM(E25-E38-E39)</f>
        <v>110307888</v>
      </c>
      <c r="F40" s="189" t="n">
        <f aca="false">SUM(F25-F38-F39)</f>
        <v>-5242600</v>
      </c>
      <c r="G40" s="189" t="n">
        <f aca="false">SUM(G25-G38-G39)</f>
        <v>1941117</v>
      </c>
      <c r="H40" s="189" t="n">
        <f aca="false">SUM(H25-H38-H39)</f>
        <v>-3221500</v>
      </c>
      <c r="I40" s="189" t="n">
        <f aca="false">SUM(I25-I38-I39)</f>
        <v>4288186</v>
      </c>
      <c r="J40" s="189" t="n">
        <f aca="false">SUM(J25-J38-J39)</f>
        <v>18058133</v>
      </c>
      <c r="K40" s="189" t="n">
        <f aca="false">SUM(K25-K38-K39)</f>
        <v>19028840</v>
      </c>
      <c r="L40" s="189" t="n">
        <f aca="false">SUM(L25-L38-L39)</f>
        <v>8405760</v>
      </c>
      <c r="M40" s="189" t="n">
        <f aca="false">SUM(M25-M38-M39)</f>
        <v>8760444</v>
      </c>
      <c r="N40" s="189" t="n">
        <f aca="false">SUM(N25-N38-N39)</f>
        <v>3739235</v>
      </c>
      <c r="O40" s="189" t="n">
        <f aca="false">SUM(O25-O38-O39)</f>
        <v>8000000</v>
      </c>
      <c r="P40" s="189" t="n">
        <f aca="false">SUM(P25-P38-P39)</f>
        <v>7532150</v>
      </c>
      <c r="Q40" s="189" t="n">
        <f aca="false">SUM(Q25-Q38-Q39)</f>
        <v>6633144</v>
      </c>
      <c r="R40" s="189" t="n">
        <f aca="false">SUM(R25-R38-R39)</f>
        <v>23943944</v>
      </c>
      <c r="S40" s="189" t="n">
        <f aca="false">SUM(S25-S38-S39)</f>
        <v>25318473</v>
      </c>
      <c r="T40" s="189" t="n">
        <f aca="false">SUM(T25-T38-T39)</f>
        <v>24932944</v>
      </c>
      <c r="U40" s="189" t="n">
        <f aca="false">SUM(U25-U38-U39)</f>
        <v>4000000</v>
      </c>
      <c r="V40" s="189" t="n">
        <f aca="false">SUM(V25-V38-V39)</f>
        <v>12389286</v>
      </c>
      <c r="W40" s="189" t="n">
        <f aca="false">SUM(W25-W38-W39)</f>
        <v>12356446</v>
      </c>
      <c r="X40" s="189" t="n">
        <f aca="false">SUM(X25-X38-X39)</f>
        <v>-20675983</v>
      </c>
      <c r="Y40" s="189" t="n">
        <f aca="false">SUM(Y25-Y38-Y39)</f>
        <v>-25882485</v>
      </c>
      <c r="Z40" s="189" t="n">
        <v>17960005</v>
      </c>
      <c r="AA40" s="189" t="n">
        <f aca="false">SUM(AA25-AA38-AA39)</f>
        <v>9757720</v>
      </c>
      <c r="AB40" s="189" t="n">
        <f aca="false">SUM(AB25-AB38-AB39)</f>
        <v>19908582</v>
      </c>
      <c r="AC40" s="189" t="n">
        <v>0</v>
      </c>
      <c r="AD40" s="244" t="n">
        <f aca="false">SUM(C40+F40+I40+L40+O40+R40+U40+X40+AA40)</f>
        <v>138870262.4</v>
      </c>
      <c r="AE40" s="244" t="n">
        <f aca="false">SUM(D40+G40+J40+M40+P40+S40+V40+Y40+AB40)</f>
        <v>186450679</v>
      </c>
      <c r="AF40" s="244" t="n">
        <f aca="false">SUM(E40+H40+K40+N40+Q40+T40+W40+Z40+AC40)</f>
        <v>191737002</v>
      </c>
      <c r="AG40" s="189" t="n">
        <f aca="false">SUM(AG25-AG38-AG39)</f>
        <v>936504</v>
      </c>
      <c r="AH40" s="189" t="n">
        <f aca="false">SUM(AH25-AH38-AH39)</f>
        <v>2644361</v>
      </c>
      <c r="AI40" s="189" t="n">
        <f aca="false">SUM(AI25-AI38-AI39)</f>
        <v>-4677897</v>
      </c>
      <c r="AJ40" s="189" t="n">
        <f aca="false">+AD40+AG40</f>
        <v>139806766.4</v>
      </c>
      <c r="AK40" s="189" t="n">
        <f aca="false">+AE40+AH40</f>
        <v>189095040</v>
      </c>
      <c r="AL40" s="189" t="n">
        <f aca="false">+AF40+AI40</f>
        <v>187059105</v>
      </c>
      <c r="AM40" s="190" t="n">
        <f aca="false">SUM(AL40/AK40)</f>
        <v>0.989233271269305</v>
      </c>
    </row>
    <row r="41" customFormat="false" ht="12.75" hidden="false" customHeight="false" outlineLevel="0" collapsed="false">
      <c r="A41" s="243" t="s">
        <v>743</v>
      </c>
      <c r="B41" s="189" t="s">
        <v>231</v>
      </c>
      <c r="C41" s="189" t="n">
        <f aca="false">SUM(C39:C40)</f>
        <v>179220670.4</v>
      </c>
      <c r="D41" s="189" t="n">
        <f aca="false">SUM(D39:D40)</f>
        <v>199382414</v>
      </c>
      <c r="E41" s="189" t="n">
        <f aca="false">SUM(E39:E40)</f>
        <v>191265323</v>
      </c>
      <c r="F41" s="189" t="n">
        <f aca="false">SUM(F39:F40)</f>
        <v>-5242600</v>
      </c>
      <c r="G41" s="189" t="n">
        <f aca="false">SUM(G39:G40)</f>
        <v>1941117</v>
      </c>
      <c r="H41" s="189" t="n">
        <f aca="false">SUM(H39:H40)</f>
        <v>-3221500</v>
      </c>
      <c r="I41" s="189" t="n">
        <f aca="false">SUM(I39:I40)</f>
        <v>4288186</v>
      </c>
      <c r="J41" s="189" t="n">
        <f aca="false">SUM(J39:J40)</f>
        <v>18058133</v>
      </c>
      <c r="K41" s="189" t="n">
        <f aca="false">SUM(K39:K40)</f>
        <v>19028840</v>
      </c>
      <c r="L41" s="189" t="n">
        <f aca="false">SUM(L39:L40)</f>
        <v>28608360</v>
      </c>
      <c r="M41" s="189" t="n">
        <f aca="false">SUM(M39:M40)</f>
        <v>29189359</v>
      </c>
      <c r="N41" s="189" t="n">
        <f aca="false">SUM(N39:N40)</f>
        <v>24168150</v>
      </c>
      <c r="O41" s="189" t="n">
        <f aca="false">SUM(O39:O40)</f>
        <v>8000000</v>
      </c>
      <c r="P41" s="189" t="n">
        <f aca="false">SUM(P39:P40)</f>
        <v>7532150</v>
      </c>
      <c r="Q41" s="189" t="n">
        <f aca="false">SUM(Q39:Q40)</f>
        <v>6633144</v>
      </c>
      <c r="R41" s="189" t="n">
        <f aca="false">SUM(R39:R40)</f>
        <v>27790984</v>
      </c>
      <c r="S41" s="189" t="n">
        <f aca="false">SUM(S39:S40)</f>
        <v>29165513</v>
      </c>
      <c r="T41" s="189" t="n">
        <f aca="false">SUM(T39:T40)</f>
        <v>28779984</v>
      </c>
      <c r="U41" s="189" t="n">
        <f aca="false">SUM(U39:U40)</f>
        <v>4000000</v>
      </c>
      <c r="V41" s="189" t="n">
        <f aca="false">SUM(V39:V40)</f>
        <v>12389286</v>
      </c>
      <c r="W41" s="189" t="n">
        <f aca="false">SUM(W39:W40)</f>
        <v>12356446</v>
      </c>
      <c r="X41" s="189" t="n">
        <f aca="false">SUM(X39:X40)</f>
        <v>-20675983</v>
      </c>
      <c r="Y41" s="189" t="n">
        <f aca="false">SUM(Y39:Y40)</f>
        <v>-25882485</v>
      </c>
      <c r="Z41" s="189" t="n">
        <f aca="false">SUM(Z39:Z40)</f>
        <v>17960005</v>
      </c>
      <c r="AA41" s="189" t="n">
        <f aca="false">SUM(AA39:AA40)</f>
        <v>9757720</v>
      </c>
      <c r="AB41" s="189" t="n">
        <f aca="false">SUM(AB39:AB40)</f>
        <v>19908582</v>
      </c>
      <c r="AC41" s="189" t="n">
        <f aca="false">SUM(AC39:AC40)</f>
        <v>0</v>
      </c>
      <c r="AD41" s="244" t="n">
        <f aca="false">SUM(C41+F41+I41+L41+O41+R41+U41+X41+AA41)</f>
        <v>235747337.4</v>
      </c>
      <c r="AE41" s="244" t="n">
        <f aca="false">SUM(D41+G41+J41+M41+P41+S41+V41+Y41+AB41)</f>
        <v>291684069</v>
      </c>
      <c r="AF41" s="244" t="n">
        <f aca="false">SUM(E41+H41+K41+N41+Q41+T41+W41+Z41+AC41)</f>
        <v>296970392</v>
      </c>
      <c r="AG41" s="189" t="n">
        <f aca="false">SUM(AG39:AG40)</f>
        <v>936504</v>
      </c>
      <c r="AH41" s="189" t="n">
        <f aca="false">SUM(AH39:AH40)</f>
        <v>2644361</v>
      </c>
      <c r="AI41" s="189" t="n">
        <f aca="false">SUM(AI39:AI40)</f>
        <v>-4677897</v>
      </c>
      <c r="AJ41" s="189" t="n">
        <f aca="false">+AD41+AG41</f>
        <v>236683841.4</v>
      </c>
      <c r="AK41" s="189" t="n">
        <f aca="false">+AE41+AH41</f>
        <v>294328430</v>
      </c>
      <c r="AL41" s="189" t="n">
        <f aca="false">+AF41+AI41</f>
        <v>292292495</v>
      </c>
      <c r="AM41" s="190" t="n">
        <f aca="false">SUM(AL41/AK41)</f>
        <v>0.993082778309931</v>
      </c>
    </row>
    <row r="42" customFormat="false" ht="12.75" hidden="false" customHeight="false" outlineLevel="0" collapsed="false">
      <c r="A42" s="225" t="s">
        <v>744</v>
      </c>
      <c r="B42" s="196" t="s">
        <v>745</v>
      </c>
      <c r="C42" s="196" t="n">
        <f aca="false">SUM(C38+C41)</f>
        <v>207837064.4</v>
      </c>
      <c r="D42" s="196" t="n">
        <f aca="false">SUM(D38+D41)</f>
        <v>246873864</v>
      </c>
      <c r="E42" s="196" t="n">
        <f aca="false">SUM(E38+E41)</f>
        <v>223896097</v>
      </c>
      <c r="F42" s="196" t="n">
        <f aca="false">SUM(F38+F41)</f>
        <v>85626115</v>
      </c>
      <c r="G42" s="196" t="n">
        <f aca="false">SUM(G38+G41)</f>
        <v>93625823</v>
      </c>
      <c r="H42" s="196" t="n">
        <f aca="false">SUM(H38+H41)</f>
        <v>87014742</v>
      </c>
      <c r="I42" s="196" t="n">
        <f aca="false">SUM(I38+I41)</f>
        <v>34643346</v>
      </c>
      <c r="J42" s="196" t="n">
        <f aca="false">SUM(J38+J41)</f>
        <v>67663338</v>
      </c>
      <c r="K42" s="196" t="n">
        <f aca="false">SUM(K38+K41)</f>
        <v>62747473</v>
      </c>
      <c r="L42" s="196" t="n">
        <f aca="false">SUM(L38+L41)</f>
        <v>28608360</v>
      </c>
      <c r="M42" s="196" t="n">
        <f aca="false">SUM(M38+M41)</f>
        <v>29189359</v>
      </c>
      <c r="N42" s="196" t="n">
        <f aca="false">SUM(N38+N41)</f>
        <v>24168150</v>
      </c>
      <c r="O42" s="196" t="n">
        <f aca="false">SUM(O38+O41)</f>
        <v>8000000</v>
      </c>
      <c r="P42" s="196" t="n">
        <f aca="false">SUM(P38+P41)</f>
        <v>8377150</v>
      </c>
      <c r="Q42" s="196" t="n">
        <f aca="false">SUM(Q38+Q41)</f>
        <v>7476958</v>
      </c>
      <c r="R42" s="196" t="n">
        <f aca="false">SUM(R38+R41)</f>
        <v>27790984</v>
      </c>
      <c r="S42" s="196" t="n">
        <f aca="false">SUM(S38+S41)</f>
        <v>29165513</v>
      </c>
      <c r="T42" s="196" t="n">
        <f aca="false">SUM(T38+T41)</f>
        <v>28779984</v>
      </c>
      <c r="U42" s="196" t="n">
        <f aca="false">SUM(U38+U41)</f>
        <v>4000000</v>
      </c>
      <c r="V42" s="196" t="n">
        <f aca="false">SUM(V38+V41)</f>
        <v>12495286</v>
      </c>
      <c r="W42" s="196" t="n">
        <f aca="false">SUM(W38+W41)</f>
        <v>12461446</v>
      </c>
      <c r="X42" s="196" t="n">
        <f aca="false">SUM(X38+X41)</f>
        <v>186913465</v>
      </c>
      <c r="Y42" s="196" t="n">
        <f aca="false">SUM(Y38+Y41)</f>
        <v>201030213</v>
      </c>
      <c r="Z42" s="196" t="n">
        <f aca="false">SUM(Z38+Z41)</f>
        <v>242460041</v>
      </c>
      <c r="AA42" s="196" t="n">
        <f aca="false">SUM(AA38+AA41)</f>
        <v>789239526</v>
      </c>
      <c r="AB42" s="196" t="n">
        <f aca="false">SUM(AB38+AB41)</f>
        <v>866259170</v>
      </c>
      <c r="AC42" s="196" t="n">
        <f aca="false">SUM(AC38+AC41)</f>
        <v>846350588</v>
      </c>
      <c r="AD42" s="244" t="n">
        <f aca="false">SUM(C42+F42+I42+L42+O42+R42+U42+X42+AA42)</f>
        <v>1372658860.4</v>
      </c>
      <c r="AE42" s="244" t="n">
        <f aca="false">SUM(D42+G42+J42+M42+P42+S42+V42+Y42+AB42)</f>
        <v>1554679716</v>
      </c>
      <c r="AF42" s="244" t="n">
        <f aca="false">SUM(E42+H42+K42+N42+Q42+T42+W42+Z42+AC42)</f>
        <v>1535355479</v>
      </c>
      <c r="AG42" s="196" t="n">
        <f aca="false">SUM(AG38+AG41)</f>
        <v>17089467</v>
      </c>
      <c r="AH42" s="196" t="n">
        <f aca="false">SUM(AH38+AH41)</f>
        <v>17089467</v>
      </c>
      <c r="AI42" s="196" t="n">
        <f aca="false">SUM(AI38+AI41)</f>
        <v>8032051</v>
      </c>
      <c r="AJ42" s="196" t="n">
        <f aca="false">+AD42+AG42</f>
        <v>1389748327.4</v>
      </c>
      <c r="AK42" s="196" t="n">
        <f aca="false">+AE42+AH42</f>
        <v>1571769183</v>
      </c>
      <c r="AL42" s="196" t="n">
        <f aca="false">+AF42+AI42</f>
        <v>1543387530</v>
      </c>
      <c r="AM42" s="197" t="n">
        <f aca="false">SUM(AL42/AK42)</f>
        <v>0.981942862026453</v>
      </c>
    </row>
    <row r="43" customFormat="false" ht="12.75" hidden="false" customHeight="false" outlineLevel="0" collapsed="false">
      <c r="A43" s="248" t="s">
        <v>746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</row>
    <row r="44" customFormat="false" ht="12.75" hidden="false" customHeight="false" outlineLevel="0" collapsed="false">
      <c r="A44" s="243" t="s">
        <v>747</v>
      </c>
      <c r="B44" s="189" t="s">
        <v>748</v>
      </c>
      <c r="C44" s="189" t="n">
        <v>15</v>
      </c>
      <c r="D44" s="189" t="n">
        <v>15</v>
      </c>
      <c r="E44" s="189" t="n">
        <v>15</v>
      </c>
      <c r="F44" s="189"/>
      <c r="G44" s="189"/>
      <c r="H44" s="189"/>
      <c r="I44" s="189" t="n">
        <v>3</v>
      </c>
      <c r="J44" s="189" t="n">
        <v>3</v>
      </c>
      <c r="K44" s="189" t="n">
        <v>3</v>
      </c>
      <c r="L44" s="189" t="n">
        <v>3</v>
      </c>
      <c r="M44" s="189" t="n">
        <v>3</v>
      </c>
      <c r="N44" s="189" t="n">
        <v>3</v>
      </c>
      <c r="O44" s="189"/>
      <c r="P44" s="189"/>
      <c r="Q44" s="189"/>
      <c r="R44" s="189" t="n">
        <v>1</v>
      </c>
      <c r="S44" s="189" t="n">
        <v>1</v>
      </c>
      <c r="T44" s="189" t="n">
        <v>1</v>
      </c>
      <c r="U44" s="189"/>
      <c r="V44" s="189"/>
      <c r="W44" s="189"/>
      <c r="X44" s="189"/>
      <c r="Y44" s="189"/>
      <c r="Z44" s="189"/>
      <c r="AA44" s="189"/>
      <c r="AB44" s="189"/>
      <c r="AC44" s="189"/>
      <c r="AD44" s="244" t="n">
        <f aca="false">SUM(C44+F44+I44+L44+O44+R44+U44+X44)</f>
        <v>22</v>
      </c>
      <c r="AE44" s="244" t="n">
        <f aca="false">SUM(D44+G44+J44+M44+P44+S44+V44+Y44)</f>
        <v>22</v>
      </c>
      <c r="AF44" s="244" t="n">
        <f aca="false">SUM(E44+H44+K44+N44+Q44+T44+W44+Z44)</f>
        <v>22</v>
      </c>
      <c r="AG44" s="184"/>
      <c r="AH44" s="189" t="n">
        <v>0</v>
      </c>
      <c r="AI44" s="189"/>
      <c r="AJ44" s="189" t="n">
        <f aca="false">+AD44+AG44</f>
        <v>22</v>
      </c>
      <c r="AK44" s="189" t="n">
        <f aca="false">+AE44+AH44</f>
        <v>22</v>
      </c>
      <c r="AL44" s="189" t="n">
        <f aca="false">+AF44+AI44</f>
        <v>22</v>
      </c>
      <c r="AM44" s="190" t="n">
        <f aca="false">SUM(AL44/AK44)</f>
        <v>1</v>
      </c>
    </row>
    <row r="45" customFormat="false" ht="12.75" hidden="false" customHeight="false" outlineLevel="0" collapsed="false">
      <c r="A45" s="241"/>
      <c r="B45" s="184" t="s">
        <v>749</v>
      </c>
      <c r="C45" s="184"/>
      <c r="D45" s="184"/>
      <c r="E45" s="184"/>
      <c r="F45" s="189" t="n">
        <v>45</v>
      </c>
      <c r="G45" s="189" t="n">
        <v>45</v>
      </c>
      <c r="H45" s="189" t="n">
        <v>45</v>
      </c>
      <c r="I45" s="189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244" t="n">
        <f aca="false">SUM(C45+F45+I45+L45+O45+R45+U45+X45)</f>
        <v>45</v>
      </c>
      <c r="AE45" s="244" t="n">
        <f aca="false">SUM(D45+G45+J45+M45+P45+S45+V45+Y45)</f>
        <v>45</v>
      </c>
      <c r="AF45" s="244" t="n">
        <f aca="false">SUM(E45+H45+K45+N45+Q45+T45+W45+Z45)</f>
        <v>45</v>
      </c>
      <c r="AG45" s="184"/>
      <c r="AH45" s="184" t="n">
        <v>0</v>
      </c>
      <c r="AI45" s="184"/>
      <c r="AJ45" s="189" t="n">
        <f aca="false">+AD45+AG45</f>
        <v>45</v>
      </c>
      <c r="AK45" s="189" t="n">
        <f aca="false">+AE45+AH45</f>
        <v>45</v>
      </c>
      <c r="AL45" s="189" t="n">
        <f aca="false">+AF45+AI45</f>
        <v>45</v>
      </c>
      <c r="AM45" s="190" t="n">
        <f aca="false">SUM(AL45/AK45)</f>
        <v>1</v>
      </c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 t="n">
        <f aca="false">+H11+H12+ÁMK!AR16</f>
        <v>93884392</v>
      </c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</row>
    <row r="62" customFormat="false" ht="12.7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</row>
    <row r="65" customFormat="false" ht="12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</row>
    <row r="69" customFormat="false" ht="12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</row>
    <row r="74" customFormat="false" ht="12.7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/>
      <c r="AH122" s="200"/>
      <c r="AI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/>
      <c r="AH130" s="200"/>
      <c r="AI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</row>
    <row r="139" customFormat="false" ht="12.75" hidden="false" customHeight="false" outlineLevel="0" collapsed="false">
      <c r="A139" s="200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</row>
    <row r="140" customFormat="false" ht="12.75" hidden="false" customHeight="false" outlineLevel="0" collapsed="false">
      <c r="A140" s="200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</row>
    <row r="141" customFormat="false" ht="12.75" hidden="false" customHeight="fals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</row>
    <row r="142" customFormat="false" ht="12.75" hidden="false" customHeight="fals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</row>
    <row r="143" customFormat="false" ht="12.75" hidden="false" customHeight="false" outlineLevel="0" collapsed="false">
      <c r="A143" s="200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</row>
    <row r="144" customFormat="false" ht="12.75" hidden="false" customHeight="fals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</row>
    <row r="145" customFormat="false" ht="12.75" hidden="false" customHeight="false" outlineLevel="0" collapsed="false">
      <c r="A145" s="200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</row>
    <row r="147" customFormat="false" ht="12.75" hidden="false" customHeight="fals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</row>
    <row r="148" customFormat="false" ht="12.7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</row>
    <row r="149" customFormat="false" ht="12.7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</row>
    <row r="150" customFormat="false" ht="12.75" hidden="false" customHeight="fals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</row>
    <row r="151" customFormat="false" ht="12.75" hidden="false" customHeight="false" outlineLevel="0" collapsed="false">
      <c r="A151" s="200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</row>
    <row r="152" customFormat="false" ht="12.75" hidden="false" customHeight="false" outlineLevel="0" collapsed="false">
      <c r="A152" s="200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</row>
    <row r="153" customFormat="false" ht="12.75" hidden="false" customHeight="false" outlineLevel="0" collapsed="false">
      <c r="A153" s="200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</row>
    <row r="154" customFormat="false" ht="12.75" hidden="false" customHeight="false" outlineLevel="0" collapsed="false">
      <c r="A154" s="200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</row>
    <row r="155" customFormat="false" ht="12.75" hidden="false" customHeight="false" outlineLevel="0" collapsed="false">
      <c r="A155" s="200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</row>
    <row r="156" customFormat="false" ht="12.7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</row>
    <row r="157" customFormat="false" ht="12.75" hidden="false" customHeight="false" outlineLevel="0" collapsed="false">
      <c r="A157" s="200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</row>
    <row r="158" customFormat="false" ht="12.75" hidden="false" customHeight="false" outlineLevel="0" collapsed="false">
      <c r="A158" s="200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</row>
    <row r="159" customFormat="false" ht="12.7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</row>
    <row r="160" customFormat="false" ht="12.7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</row>
    <row r="161" customFormat="false" ht="12.7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</row>
    <row r="162" customFormat="false" ht="12.7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</row>
    <row r="163" customFormat="false" ht="12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</row>
    <row r="164" customFormat="false" ht="12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</row>
    <row r="165" customFormat="false" ht="12.7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</row>
    <row r="166" customFormat="false" ht="12.75" hidden="false" customHeight="false" outlineLevel="0" collapsed="false">
      <c r="A166" s="200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</row>
    <row r="167" customFormat="false" ht="12.75" hidden="false" customHeight="false" outlineLevel="0" collapsed="false">
      <c r="A167" s="200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</row>
    <row r="168" customFormat="false" ht="12.75" hidden="false" customHeight="false" outlineLevel="0" collapsed="false">
      <c r="A168" s="200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</row>
    <row r="169" customFormat="false" ht="12.75" hidden="false" customHeight="false" outlineLevel="0" collapsed="false">
      <c r="A169" s="200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</row>
    <row r="170" customFormat="false" ht="12.75" hidden="false" customHeight="fals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</row>
    <row r="171" customFormat="false" ht="12.75" hidden="false" customHeight="false" outlineLevel="0" collapsed="false">
      <c r="A171" s="200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</row>
    <row r="172" customFormat="false" ht="12.7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</row>
    <row r="173" customFormat="false" ht="12.7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</row>
    <row r="174" customFormat="false" ht="12.7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</row>
    <row r="175" customFormat="false" ht="12.7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</row>
    <row r="176" customFormat="false" ht="12.7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</row>
    <row r="177" customFormat="false" ht="12.7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</row>
    <row r="178" customFormat="false" ht="12.75" hidden="false" customHeight="false" outlineLevel="0" collapsed="false">
      <c r="A178" s="200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</row>
    <row r="179" customFormat="false" ht="12.7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</row>
    <row r="180" customFormat="false" ht="12.7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</row>
    <row r="181" customFormat="false" ht="12.75" hidden="false" customHeight="false" outlineLevel="0" collapsed="false">
      <c r="A181" s="200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</row>
    <row r="182" customFormat="false" ht="12.7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</row>
    <row r="183" customFormat="false" ht="12.7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</row>
    <row r="184" customFormat="false" ht="12.7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</row>
    <row r="185" customFormat="false" ht="12.7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</row>
    <row r="186" customFormat="false" ht="12.7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</row>
    <row r="187" customFormat="false" ht="12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</row>
    <row r="188" customFormat="false" ht="12.7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</row>
    <row r="189" customFormat="false" ht="12.7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</row>
    <row r="190" customFormat="false" ht="12.7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</row>
    <row r="191" customFormat="false" ht="12.7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</row>
    <row r="192" customFormat="false" ht="12.7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</row>
    <row r="193" customFormat="false" ht="12.7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</row>
    <row r="194" customFormat="false" ht="12.75" hidden="false" customHeight="false" outlineLevel="0" collapsed="false">
      <c r="A194" s="200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</row>
    <row r="195" customFormat="false" ht="12.75" hidden="false" customHeight="false" outlineLevel="0" collapsed="false">
      <c r="A195" s="200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</row>
    <row r="196" customFormat="false" ht="12.75" hidden="false" customHeight="false" outlineLevel="0" collapsed="false">
      <c r="A196" s="200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</row>
    <row r="197" customFormat="false" ht="12.75" hidden="false" customHeight="false" outlineLevel="0" collapsed="false">
      <c r="A197" s="200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</row>
    <row r="198" customFormat="false" ht="12.75" hidden="false" customHeight="false" outlineLevel="0" collapsed="false">
      <c r="A198" s="200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</row>
    <row r="199" customFormat="false" ht="12.75" hidden="false" customHeight="false" outlineLevel="0" collapsed="false">
      <c r="A199" s="200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</row>
    <row r="200" customFormat="false" ht="12.75" hidden="false" customHeight="false" outlineLevel="0" collapsed="false">
      <c r="A200" s="200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</row>
    <row r="201" customFormat="false" ht="12.75" hidden="false" customHeight="fals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</row>
    <row r="202" customFormat="false" ht="12.75" hidden="false" customHeight="false" outlineLevel="0" collapsed="false">
      <c r="A202" s="200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</row>
    <row r="203" customFormat="false" ht="12.75" hidden="false" customHeight="fals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</row>
    <row r="204" customFormat="false" ht="12.75" hidden="false" customHeight="fals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</row>
    <row r="205" customFormat="false" ht="12.7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</row>
    <row r="206" customFormat="false" ht="12.75" hidden="false" customHeight="fals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</row>
    <row r="207" customFormat="false" ht="12.75" hidden="false" customHeight="false" outlineLevel="0" collapsed="false">
      <c r="A207" s="200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</row>
    <row r="208" customFormat="false" ht="12.7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</row>
    <row r="210" customFormat="false" ht="12.7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</row>
    <row r="211" customFormat="false" ht="12.7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</row>
    <row r="212" customFormat="false" ht="12.7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</row>
    <row r="213" customFormat="false" ht="12.7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</row>
    <row r="214" customFormat="false" ht="12.7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</row>
    <row r="215" customFormat="false" ht="12.7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0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0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0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0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0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0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0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0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0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0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0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0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0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0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0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0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0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0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0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0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0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0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0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0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0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0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0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0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0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0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0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0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0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0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0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0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0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0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0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0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0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0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0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0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0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0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0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</row>
    <row r="375" customFormat="false" ht="12.75" hidden="false" customHeight="false" outlineLevel="0" collapsed="false">
      <c r="A375" s="200"/>
      <c r="B375" s="200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0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</row>
    <row r="376" customFormat="false" ht="12.75" hidden="false" customHeight="false" outlineLevel="0" collapsed="false">
      <c r="A376" s="200"/>
      <c r="B376" s="200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0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</row>
    <row r="377" customFormat="false" ht="12.75" hidden="false" customHeight="false" outlineLevel="0" collapsed="false">
      <c r="A377" s="200"/>
      <c r="B377" s="200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0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</row>
    <row r="378" customFormat="false" ht="12.75" hidden="false" customHeight="false" outlineLevel="0" collapsed="false">
      <c r="A378" s="200"/>
      <c r="B378" s="200"/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0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</row>
    <row r="379" customFormat="false" ht="12.75" hidden="false" customHeight="false" outlineLevel="0" collapsed="false">
      <c r="A379" s="200"/>
      <c r="B379" s="200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0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</row>
    <row r="380" customFormat="false" ht="12.75" hidden="false" customHeight="false" outlineLevel="0" collapsed="false">
      <c r="A380" s="200"/>
      <c r="B380" s="200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0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</row>
    <row r="381" customFormat="false" ht="12.75" hidden="false" customHeight="false" outlineLevel="0" collapsed="false">
      <c r="A381" s="200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0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</row>
    <row r="382" customFormat="false" ht="12.75" hidden="false" customHeight="false" outlineLevel="0" collapsed="false">
      <c r="A382" s="200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0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</row>
    <row r="383" customFormat="false" ht="12.75" hidden="false" customHeight="false" outlineLevel="0" collapsed="false">
      <c r="A383" s="200"/>
      <c r="B383" s="200"/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0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</row>
    <row r="384" customFormat="false" ht="12.75" hidden="false" customHeight="false" outlineLevel="0" collapsed="false">
      <c r="A384" s="200"/>
      <c r="B384" s="200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0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</row>
    <row r="385" customFormat="false" ht="12.75" hidden="false" customHeight="false" outlineLevel="0" collapsed="false">
      <c r="A385" s="200"/>
      <c r="B385" s="200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0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</row>
    <row r="386" customFormat="false" ht="12.75" hidden="false" customHeight="false" outlineLevel="0" collapsed="false">
      <c r="A386" s="200"/>
      <c r="B386" s="200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0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</row>
    <row r="387" customFormat="false" ht="12.75" hidden="false" customHeight="false" outlineLevel="0" collapsed="false">
      <c r="A387" s="200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0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</row>
    <row r="388" customFormat="false" ht="12.75" hidden="false" customHeight="false" outlineLevel="0" collapsed="false">
      <c r="A388" s="200"/>
      <c r="B388" s="200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0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</row>
    <row r="389" customFormat="false" ht="12.75" hidden="false" customHeight="false" outlineLevel="0" collapsed="false">
      <c r="A389" s="200"/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0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</row>
    <row r="390" customFormat="false" ht="12.75" hidden="false" customHeight="false" outlineLevel="0" collapsed="false">
      <c r="A390" s="200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0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</row>
    <row r="391" customFormat="false" ht="12.75" hidden="false" customHeight="false" outlineLevel="0" collapsed="false">
      <c r="A391" s="200"/>
      <c r="B391" s="200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0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</row>
    <row r="392" customFormat="false" ht="12.75" hidden="false" customHeight="false" outlineLevel="0" collapsed="false">
      <c r="A392" s="200"/>
      <c r="B392" s="200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0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</row>
    <row r="393" customFormat="false" ht="12.75" hidden="false" customHeight="false" outlineLevel="0" collapsed="false">
      <c r="A393" s="200"/>
      <c r="B393" s="200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0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</row>
    <row r="394" customFormat="false" ht="12.75" hidden="false" customHeight="false" outlineLevel="0" collapsed="false">
      <c r="A394" s="200"/>
      <c r="B394" s="200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0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0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0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</row>
    <row r="397" customFormat="false" ht="12.75" hidden="false" customHeight="false" outlineLevel="0" collapsed="false">
      <c r="A397" s="200"/>
      <c r="B397" s="200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0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</row>
    <row r="398" customFormat="false" ht="12.75" hidden="false" customHeight="false" outlineLevel="0" collapsed="false">
      <c r="A398" s="200"/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0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</row>
    <row r="399" customFormat="false" ht="12.75" hidden="false" customHeight="false" outlineLevel="0" collapsed="false">
      <c r="A399" s="200"/>
      <c r="B399" s="200"/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0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</row>
    <row r="400" customFormat="false" ht="12.75" hidden="false" customHeight="false" outlineLevel="0" collapsed="false">
      <c r="A400" s="200"/>
      <c r="B400" s="200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0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</row>
    <row r="401" customFormat="false" ht="12.75" hidden="false" customHeight="false" outlineLevel="0" collapsed="false">
      <c r="A401" s="200"/>
      <c r="B401" s="200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0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</row>
    <row r="402" customFormat="false" ht="12.75" hidden="false" customHeight="false" outlineLevel="0" collapsed="false">
      <c r="A402" s="200"/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0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</row>
    <row r="403" customFormat="false" ht="12.75" hidden="false" customHeight="false" outlineLevel="0" collapsed="false">
      <c r="A403" s="200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0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</row>
    <row r="404" customFormat="false" ht="12.75" hidden="false" customHeight="false" outlineLevel="0" collapsed="false">
      <c r="A404" s="200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0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</row>
    <row r="405" customFormat="false" ht="12.75" hidden="false" customHeight="false" outlineLevel="0" collapsed="false">
      <c r="A405" s="200"/>
      <c r="B405" s="200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0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</row>
    <row r="406" customFormat="false" ht="12.75" hidden="false" customHeight="false" outlineLevel="0" collapsed="false">
      <c r="A406" s="200"/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0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</row>
    <row r="407" customFormat="false" ht="12.75" hidden="false" customHeight="false" outlineLevel="0" collapsed="false">
      <c r="A407" s="200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0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</row>
    <row r="408" customFormat="false" ht="12.75" hidden="false" customHeight="false" outlineLevel="0" collapsed="false">
      <c r="A408" s="200"/>
      <c r="B408" s="200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0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</row>
    <row r="409" customFormat="false" ht="12.75" hidden="false" customHeight="false" outlineLevel="0" collapsed="false">
      <c r="A409" s="20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0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</row>
    <row r="410" customFormat="false" ht="12.75" hidden="false" customHeight="false" outlineLevel="0" collapsed="false">
      <c r="A410" s="200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0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</row>
    <row r="411" customFormat="false" ht="12.75" hidden="false" customHeight="false" outlineLevel="0" collapsed="false">
      <c r="A411" s="200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0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</row>
    <row r="412" customFormat="false" ht="12.75" hidden="false" customHeight="false" outlineLevel="0" collapsed="false">
      <c r="A412" s="200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0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</row>
    <row r="413" customFormat="false" ht="12.75" hidden="false" customHeight="false" outlineLevel="0" collapsed="false">
      <c r="A413" s="200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0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</row>
    <row r="414" customFormat="false" ht="12.75" hidden="false" customHeight="false" outlineLevel="0" collapsed="false">
      <c r="A414" s="200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0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</row>
    <row r="415" customFormat="false" ht="12.75" hidden="false" customHeight="false" outlineLevel="0" collapsed="false">
      <c r="A415" s="200"/>
      <c r="B415" s="200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</row>
    <row r="416" customFormat="false" ht="12.75" hidden="false" customHeight="false" outlineLevel="0" collapsed="false">
      <c r="A416" s="200"/>
      <c r="B416" s="200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</row>
    <row r="417" customFormat="false" ht="12.75" hidden="false" customHeight="false" outlineLevel="0" collapsed="false">
      <c r="A417" s="200"/>
      <c r="B417" s="200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</row>
    <row r="418" customFormat="false" ht="12.75" hidden="false" customHeight="false" outlineLevel="0" collapsed="false">
      <c r="A418" s="200"/>
      <c r="B418" s="200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</row>
    <row r="419" customFormat="false" ht="12.75" hidden="false" customHeight="false" outlineLevel="0" collapsed="false">
      <c r="A419" s="200"/>
      <c r="B419" s="200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</row>
    <row r="420" customFormat="false" ht="12.75" hidden="false" customHeight="false" outlineLevel="0" collapsed="false">
      <c r="A420" s="200"/>
      <c r="B420" s="200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</row>
    <row r="421" customFormat="false" ht="12.75" hidden="false" customHeight="false" outlineLevel="0" collapsed="false">
      <c r="A421" s="200"/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</row>
    <row r="422" customFormat="false" ht="12.75" hidden="false" customHeight="false" outlineLevel="0" collapsed="false">
      <c r="A422" s="200"/>
      <c r="B422" s="200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</row>
    <row r="423" customFormat="false" ht="12.75" hidden="false" customHeight="false" outlineLevel="0" collapsed="false">
      <c r="A423" s="200"/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</row>
    <row r="424" customFormat="false" ht="12.75" hidden="false" customHeight="false" outlineLevel="0" collapsed="false">
      <c r="A424" s="200"/>
      <c r="B424" s="200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</row>
    <row r="425" customFormat="false" ht="12.75" hidden="false" customHeight="false" outlineLevel="0" collapsed="false">
      <c r="A425" s="200"/>
      <c r="B425" s="200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</row>
    <row r="426" customFormat="false" ht="12.75" hidden="false" customHeight="false" outlineLevel="0" collapsed="false">
      <c r="A426" s="200"/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</row>
    <row r="427" customFormat="false" ht="12.75" hidden="false" customHeight="false" outlineLevel="0" collapsed="false">
      <c r="A427" s="200"/>
      <c r="B427" s="200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</row>
    <row r="428" customFormat="false" ht="12.75" hidden="false" customHeight="false" outlineLevel="0" collapsed="false">
      <c r="A428" s="200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0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</row>
    <row r="429" customFormat="false" ht="12.75" hidden="false" customHeight="false" outlineLevel="0" collapsed="false">
      <c r="A429" s="200"/>
      <c r="B429" s="200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0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</row>
    <row r="430" customFormat="false" ht="12.75" hidden="false" customHeight="false" outlineLevel="0" collapsed="false">
      <c r="A430" s="200"/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0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</row>
    <row r="431" customFormat="false" ht="12.75" hidden="false" customHeight="false" outlineLevel="0" collapsed="false">
      <c r="A431" s="200"/>
      <c r="B431" s="200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0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</row>
    <row r="432" customFormat="false" ht="12.75" hidden="false" customHeight="false" outlineLevel="0" collapsed="false">
      <c r="A432" s="200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0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</row>
    <row r="433" customFormat="false" ht="12.75" hidden="false" customHeight="false" outlineLevel="0" collapsed="false">
      <c r="A433" s="200"/>
      <c r="B433" s="200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0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</row>
    <row r="434" customFormat="false" ht="12.75" hidden="false" customHeight="false" outlineLevel="0" collapsed="false">
      <c r="A434" s="200"/>
      <c r="B434" s="200"/>
      <c r="C434" s="200"/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0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</row>
    <row r="435" customFormat="false" ht="12.75" hidden="false" customHeight="false" outlineLevel="0" collapsed="false">
      <c r="A435" s="200"/>
      <c r="B435" s="200"/>
      <c r="C435" s="200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0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</row>
    <row r="436" customFormat="false" ht="12.75" hidden="false" customHeight="false" outlineLevel="0" collapsed="false">
      <c r="A436" s="200"/>
      <c r="B436" s="200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0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</row>
    <row r="437" customFormat="false" ht="12.75" hidden="false" customHeight="false" outlineLevel="0" collapsed="false">
      <c r="A437" s="200"/>
      <c r="B437" s="200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0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</row>
    <row r="438" customFormat="false" ht="12.75" hidden="false" customHeight="false" outlineLevel="0" collapsed="false">
      <c r="A438" s="200"/>
      <c r="B438" s="200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0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</row>
    <row r="439" customFormat="false" ht="12.75" hidden="false" customHeight="false" outlineLevel="0" collapsed="false">
      <c r="A439" s="200"/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0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</row>
    <row r="440" customFormat="false" ht="12.75" hidden="false" customHeight="false" outlineLevel="0" collapsed="false">
      <c r="A440" s="200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0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</row>
    <row r="441" customFormat="false" ht="12.75" hidden="false" customHeight="false" outlineLevel="0" collapsed="false">
      <c r="A441" s="200"/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0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</row>
    <row r="442" customFormat="false" ht="12.75" hidden="false" customHeight="false" outlineLevel="0" collapsed="false">
      <c r="A442" s="200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0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</row>
    <row r="443" customFormat="false" ht="12.75" hidden="false" customHeight="false" outlineLevel="0" collapsed="false">
      <c r="A443" s="200"/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0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</row>
    <row r="444" customFormat="false" ht="12.75" hidden="false" customHeight="false" outlineLevel="0" collapsed="false">
      <c r="A444" s="200"/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0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</row>
    <row r="445" customFormat="false" ht="12.75" hidden="false" customHeight="false" outlineLevel="0" collapsed="false">
      <c r="A445" s="200"/>
      <c r="B445" s="200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0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</row>
    <row r="446" customFormat="false" ht="12.75" hidden="false" customHeight="false" outlineLevel="0" collapsed="false">
      <c r="A446" s="200"/>
      <c r="B446" s="200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0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</row>
    <row r="447" customFormat="false" ht="12.75" hidden="false" customHeight="false" outlineLevel="0" collapsed="false">
      <c r="A447" s="200"/>
      <c r="B447" s="200"/>
      <c r="C447" s="200"/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0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</row>
    <row r="448" customFormat="false" ht="12.75" hidden="false" customHeight="false" outlineLevel="0" collapsed="false">
      <c r="A448" s="200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0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</row>
    <row r="449" customFormat="false" ht="12.75" hidden="false" customHeight="false" outlineLevel="0" collapsed="false">
      <c r="A449" s="200"/>
      <c r="B449" s="200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0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</row>
    <row r="450" customFormat="false" ht="12.75" hidden="false" customHeight="false" outlineLevel="0" collapsed="false">
      <c r="A450" s="200"/>
      <c r="B450" s="200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0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</row>
    <row r="451" customFormat="false" ht="12.75" hidden="false" customHeight="false" outlineLevel="0" collapsed="false">
      <c r="A451" s="200"/>
      <c r="B451" s="200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0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</row>
    <row r="452" customFormat="false" ht="12.75" hidden="false" customHeight="false" outlineLevel="0" collapsed="false">
      <c r="A452" s="200"/>
      <c r="B452" s="200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0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</row>
    <row r="453" customFormat="false" ht="12.75" hidden="false" customHeight="false" outlineLevel="0" collapsed="false">
      <c r="A453" s="200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0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</row>
    <row r="454" customFormat="false" ht="12.75" hidden="false" customHeight="false" outlineLevel="0" collapsed="false">
      <c r="A454" s="200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0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</row>
    <row r="455" customFormat="false" ht="12.75" hidden="false" customHeight="false" outlineLevel="0" collapsed="false">
      <c r="A455" s="200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0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</row>
    <row r="456" customFormat="false" ht="12.75" hidden="false" customHeight="false" outlineLevel="0" collapsed="false">
      <c r="A456" s="200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0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</row>
    <row r="457" customFormat="false" ht="12.75" hidden="false" customHeight="false" outlineLevel="0" collapsed="false">
      <c r="A457" s="200"/>
      <c r="B457" s="200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0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</row>
    <row r="458" customFormat="false" ht="12.75" hidden="false" customHeight="false" outlineLevel="0" collapsed="false">
      <c r="A458" s="200"/>
      <c r="B458" s="200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0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</row>
    <row r="459" customFormat="false" ht="12.75" hidden="false" customHeight="false" outlineLevel="0" collapsed="false">
      <c r="A459" s="200"/>
      <c r="B459" s="200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0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</row>
    <row r="460" customFormat="false" ht="12.75" hidden="false" customHeight="false" outlineLevel="0" collapsed="false">
      <c r="A460" s="200"/>
      <c r="B460" s="200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0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</row>
    <row r="461" customFormat="false" ht="12.75" hidden="false" customHeight="false" outlineLevel="0" collapsed="false">
      <c r="A461" s="200"/>
      <c r="B461" s="200"/>
      <c r="C461" s="200"/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0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</row>
    <row r="462" customFormat="false" ht="12.75" hidden="false" customHeight="false" outlineLevel="0" collapsed="false">
      <c r="A462" s="200"/>
      <c r="B462" s="200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0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</row>
    <row r="463" customFormat="false" ht="12.75" hidden="false" customHeight="false" outlineLevel="0" collapsed="false">
      <c r="A463" s="200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0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</row>
    <row r="464" customFormat="false" ht="12.75" hidden="false" customHeight="false" outlineLevel="0" collapsed="false">
      <c r="A464" s="200"/>
      <c r="B464" s="200"/>
      <c r="C464" s="200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0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</row>
    <row r="465" customFormat="false" ht="12.75" hidden="false" customHeight="false" outlineLevel="0" collapsed="false">
      <c r="A465" s="200"/>
      <c r="B465" s="200"/>
      <c r="C465" s="200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0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</row>
    <row r="466" customFormat="false" ht="12.75" hidden="false" customHeight="false" outlineLevel="0" collapsed="false">
      <c r="A466" s="200"/>
      <c r="B466" s="200"/>
      <c r="C466" s="200"/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0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</row>
    <row r="467" customFormat="false" ht="12.75" hidden="false" customHeight="false" outlineLevel="0" collapsed="false">
      <c r="A467" s="200"/>
      <c r="B467" s="200"/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0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</row>
    <row r="468" customFormat="false" ht="12.75" hidden="false" customHeight="false" outlineLevel="0" collapsed="false">
      <c r="A468" s="200"/>
      <c r="B468" s="200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0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</row>
    <row r="469" customFormat="false" ht="12.75" hidden="false" customHeight="false" outlineLevel="0" collapsed="false">
      <c r="A469" s="200"/>
      <c r="B469" s="200"/>
      <c r="C469" s="200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0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2.75" hidden="false" customHeight="false" outlineLevel="0" collapsed="false">
      <c r="A470" s="200"/>
      <c r="B470" s="200"/>
      <c r="C470" s="200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0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</row>
    <row r="471" customFormat="false" ht="12.75" hidden="false" customHeight="false" outlineLevel="0" collapsed="false">
      <c r="A471" s="200"/>
      <c r="B471" s="200"/>
      <c r="C471" s="200"/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0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</row>
    <row r="472" customFormat="false" ht="12.75" hidden="false" customHeight="false" outlineLevel="0" collapsed="false">
      <c r="A472" s="200"/>
      <c r="B472" s="200"/>
      <c r="C472" s="200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0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</row>
    <row r="473" customFormat="false" ht="12.75" hidden="false" customHeight="false" outlineLevel="0" collapsed="false">
      <c r="A473" s="200"/>
      <c r="B473" s="200"/>
      <c r="C473" s="200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0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</row>
    <row r="474" customFormat="false" ht="12.75" hidden="false" customHeight="false" outlineLevel="0" collapsed="false">
      <c r="A474" s="200"/>
      <c r="B474" s="200"/>
      <c r="C474" s="200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0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</row>
    <row r="475" customFormat="false" ht="12.75" hidden="false" customHeight="false" outlineLevel="0" collapsed="false">
      <c r="A475" s="200"/>
      <c r="B475" s="200"/>
      <c r="C475" s="200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0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</row>
    <row r="476" customFormat="false" ht="12.75" hidden="false" customHeight="false" outlineLevel="0" collapsed="false">
      <c r="A476" s="200"/>
      <c r="B476" s="200"/>
      <c r="C476" s="200"/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0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</row>
    <row r="477" customFormat="false" ht="12.75" hidden="false" customHeight="false" outlineLevel="0" collapsed="false">
      <c r="A477" s="200"/>
      <c r="B477" s="200"/>
      <c r="C477" s="200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0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</row>
    <row r="478" customFormat="false" ht="12.75" hidden="false" customHeight="false" outlineLevel="0" collapsed="false">
      <c r="A478" s="200"/>
      <c r="B478" s="200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0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</row>
    <row r="479" customFormat="false" ht="12.75" hidden="false" customHeight="false" outlineLevel="0" collapsed="false">
      <c r="A479" s="200"/>
      <c r="B479" s="200"/>
      <c r="C479" s="200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0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</row>
  </sheetData>
  <mergeCells count="28">
    <mergeCell ref="A1:R1"/>
    <mergeCell ref="S1:AF1"/>
    <mergeCell ref="A2:R2"/>
    <mergeCell ref="S2:AF2"/>
    <mergeCell ref="A3:R3"/>
    <mergeCell ref="S3:AF3"/>
    <mergeCell ref="A4:R4"/>
    <mergeCell ref="S4:AF4"/>
    <mergeCell ref="A5:R5"/>
    <mergeCell ref="S5:AF5"/>
    <mergeCell ref="A6:R6"/>
    <mergeCell ref="S6:AF6"/>
    <mergeCell ref="C7:AF7"/>
    <mergeCell ref="AG7:AI7"/>
    <mergeCell ref="AJ7:AL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10:AM10"/>
    <mergeCell ref="A43:AM43"/>
  </mergeCells>
  <printOptions headings="false" gridLines="false" gridLinesSet="true" horizontalCentered="false" verticalCentered="false"/>
  <pageMargins left="0.120138888888889" right="0.109722222222222" top="0.4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42.14"/>
    <col collapsed="false" customWidth="true" hidden="false" outlineLevel="0" max="3" min="3" style="167" width="14.99"/>
    <col collapsed="false" customWidth="true" hidden="false" outlineLevel="0" max="4" min="4" style="167" width="15.41"/>
    <col collapsed="false" customWidth="true" hidden="false" outlineLevel="0" max="5" min="5" style="167" width="16.56"/>
    <col collapsed="false" customWidth="true" hidden="false" outlineLevel="0" max="6" min="6" style="167" width="16.7"/>
    <col collapsed="false" customWidth="false" hidden="false" outlineLevel="0" max="257" min="7" style="167" width="9.14"/>
  </cols>
  <sheetData>
    <row r="1" customFormat="false" ht="12.75" hidden="false" customHeight="false" outlineLevel="0" collapsed="false">
      <c r="A1" s="256" t="s">
        <v>770</v>
      </c>
      <c r="B1" s="256"/>
      <c r="C1" s="256"/>
      <c r="D1" s="256"/>
      <c r="E1" s="256"/>
      <c r="F1" s="256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57" t="s">
        <v>1</v>
      </c>
      <c r="B2" s="257"/>
      <c r="C2" s="257"/>
      <c r="D2" s="257"/>
      <c r="E2" s="257"/>
      <c r="F2" s="257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57" t="s">
        <v>771</v>
      </c>
      <c r="B3" s="257"/>
      <c r="C3" s="257"/>
      <c r="D3" s="257"/>
      <c r="E3" s="257"/>
      <c r="F3" s="257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258" t="s">
        <v>3</v>
      </c>
      <c r="B5" s="258"/>
      <c r="C5" s="258"/>
      <c r="D5" s="258"/>
      <c r="E5" s="258"/>
      <c r="F5" s="25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2.75" hidden="false" customHeight="false" outlineLevel="0" collapsed="false">
      <c r="A6" s="259"/>
      <c r="B6" s="149" t="s">
        <v>540</v>
      </c>
      <c r="C6" s="260" t="s">
        <v>537</v>
      </c>
      <c r="D6" s="149" t="s">
        <v>538</v>
      </c>
      <c r="E6" s="260" t="s">
        <v>539</v>
      </c>
      <c r="F6" s="149" t="s">
        <v>312</v>
      </c>
      <c r="G6" s="28"/>
      <c r="H6" s="28"/>
      <c r="I6" s="28"/>
      <c r="J6" s="28"/>
      <c r="K6" s="28"/>
      <c r="L6" s="28"/>
      <c r="M6" s="28"/>
      <c r="N6" s="28"/>
      <c r="O6" s="28"/>
    </row>
    <row r="7" customFormat="false" ht="12.75" hidden="false" customHeight="false" outlineLevel="0" collapsed="false">
      <c r="A7" s="261"/>
      <c r="B7" s="12"/>
      <c r="C7" s="262" t="s">
        <v>772</v>
      </c>
      <c r="D7" s="12" t="s">
        <v>314</v>
      </c>
      <c r="E7" s="262" t="s">
        <v>541</v>
      </c>
      <c r="F7" s="12" t="s">
        <v>542</v>
      </c>
      <c r="G7" s="28"/>
      <c r="H7" s="28"/>
      <c r="I7" s="28"/>
      <c r="J7" s="28"/>
      <c r="K7" s="28"/>
      <c r="L7" s="28"/>
      <c r="M7" s="28"/>
      <c r="N7" s="28"/>
      <c r="O7" s="28"/>
    </row>
    <row r="8" customFormat="false" ht="12.75" hidden="false" customHeight="false" outlineLevel="0" collapsed="false">
      <c r="A8" s="263" t="s">
        <v>13</v>
      </c>
      <c r="B8" s="19" t="s">
        <v>773</v>
      </c>
      <c r="C8" s="20" t="n">
        <v>99355912</v>
      </c>
      <c r="D8" s="20" t="n">
        <v>4232172</v>
      </c>
      <c r="E8" s="20" t="n">
        <v>1196666371</v>
      </c>
      <c r="F8" s="20" t="n">
        <f aca="false">SUM(C8:E8)</f>
        <v>1300254455</v>
      </c>
      <c r="G8" s="28"/>
      <c r="H8" s="28"/>
      <c r="I8" s="28"/>
      <c r="J8" s="28"/>
      <c r="K8" s="28"/>
      <c r="L8" s="28"/>
      <c r="M8" s="28"/>
      <c r="N8" s="28"/>
      <c r="O8" s="28"/>
    </row>
    <row r="9" customFormat="false" ht="12.75" hidden="false" customHeight="false" outlineLevel="0" collapsed="false">
      <c r="A9" s="263" t="s">
        <v>26</v>
      </c>
      <c r="B9" s="19" t="s">
        <v>774</v>
      </c>
      <c r="C9" s="20" t="n">
        <v>547853705</v>
      </c>
      <c r="D9" s="20" t="n">
        <v>191123895</v>
      </c>
      <c r="E9" s="20" t="n">
        <v>1422646396</v>
      </c>
      <c r="F9" s="20" t="n">
        <f aca="false">SUM(C9:E9)</f>
        <v>2161623996</v>
      </c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263" t="s">
        <v>33</v>
      </c>
      <c r="B10" s="17" t="s">
        <v>775</v>
      </c>
      <c r="C10" s="15" t="n">
        <f aca="false">SUM(C8-C9)</f>
        <v>-448497793</v>
      </c>
      <c r="D10" s="15" t="n">
        <f aca="false">SUM(D8-D9)</f>
        <v>-186891723</v>
      </c>
      <c r="E10" s="15" t="n">
        <f aca="false">SUM(E8-E9)</f>
        <v>-225980025</v>
      </c>
      <c r="F10" s="15" t="n">
        <f aca="false">SUM(C10:E10)</f>
        <v>-861369541</v>
      </c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263" t="s">
        <v>58</v>
      </c>
      <c r="B11" s="19" t="s">
        <v>776</v>
      </c>
      <c r="C11" s="20" t="n">
        <v>452716613</v>
      </c>
      <c r="D11" s="20" t="n">
        <v>188698905</v>
      </c>
      <c r="E11" s="20" t="n">
        <v>979564857</v>
      </c>
      <c r="F11" s="20" t="n">
        <f aca="false">SUM(C11:E11)</f>
        <v>1620980375</v>
      </c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63" t="s">
        <v>61</v>
      </c>
      <c r="B12" s="19" t="s">
        <v>777</v>
      </c>
      <c r="C12" s="15" t="n">
        <v>0</v>
      </c>
      <c r="D12" s="15" t="n">
        <v>0</v>
      </c>
      <c r="E12" s="20" t="n">
        <v>654886926</v>
      </c>
      <c r="F12" s="20" t="n">
        <f aca="false">SUM(C12:E12)</f>
        <v>654886926</v>
      </c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63" t="s">
        <v>67</v>
      </c>
      <c r="B13" s="17" t="s">
        <v>778</v>
      </c>
      <c r="C13" s="15" t="n">
        <f aca="false">SUM(C11-C12)</f>
        <v>452716613</v>
      </c>
      <c r="D13" s="15" t="n">
        <f aca="false">SUM(D11-D12)</f>
        <v>188698905</v>
      </c>
      <c r="E13" s="15" t="n">
        <f aca="false">SUM(E11-E12)</f>
        <v>324677931</v>
      </c>
      <c r="F13" s="15" t="n">
        <f aca="false">SUM(C13:E13)</f>
        <v>966093449</v>
      </c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63" t="s">
        <v>289</v>
      </c>
      <c r="B14" s="17" t="s">
        <v>779</v>
      </c>
      <c r="C14" s="15" t="n">
        <f aca="false">SUM(C13,C10)</f>
        <v>4218820</v>
      </c>
      <c r="D14" s="15" t="n">
        <f aca="false">SUM(D13,D10)</f>
        <v>1807182</v>
      </c>
      <c r="E14" s="15" t="n">
        <f aca="false">SUM(E13,E10)</f>
        <v>98697906</v>
      </c>
      <c r="F14" s="15" t="n">
        <f aca="false">SUM(C14:E14)</f>
        <v>104723908</v>
      </c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57" t="s">
        <v>780</v>
      </c>
      <c r="B16" s="257"/>
      <c r="C16" s="257"/>
      <c r="D16" s="257"/>
      <c r="E16" s="257"/>
      <c r="F16" s="257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59"/>
      <c r="B18" s="149" t="s">
        <v>540</v>
      </c>
      <c r="C18" s="260" t="s">
        <v>537</v>
      </c>
      <c r="D18" s="149" t="s">
        <v>538</v>
      </c>
      <c r="E18" s="260" t="s">
        <v>539</v>
      </c>
      <c r="F18" s="149" t="s">
        <v>312</v>
      </c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61"/>
      <c r="B19" s="12"/>
      <c r="C19" s="262" t="s">
        <v>772</v>
      </c>
      <c r="D19" s="12" t="s">
        <v>314</v>
      </c>
      <c r="E19" s="262" t="s">
        <v>541</v>
      </c>
      <c r="F19" s="12" t="s">
        <v>542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63" t="s">
        <v>13</v>
      </c>
      <c r="B20" s="19" t="s">
        <v>781</v>
      </c>
      <c r="C20" s="20" t="n">
        <v>4218820</v>
      </c>
      <c r="D20" s="20" t="n">
        <v>1807182</v>
      </c>
      <c r="E20" s="20" t="n">
        <v>34410680</v>
      </c>
      <c r="F20" s="20" t="n">
        <f aca="false">SUM(C20:E20)</f>
        <v>40436682</v>
      </c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63" t="s">
        <v>26</v>
      </c>
      <c r="B21" s="19" t="s">
        <v>782</v>
      </c>
      <c r="C21" s="20" t="n">
        <v>0</v>
      </c>
      <c r="D21" s="20" t="n">
        <v>0</v>
      </c>
      <c r="E21" s="20" t="n">
        <v>24103495</v>
      </c>
      <c r="F21" s="20" t="n">
        <f aca="false">SUM(C21:E21)</f>
        <v>24103495</v>
      </c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63" t="s">
        <v>33</v>
      </c>
      <c r="B22" s="19" t="s">
        <v>783</v>
      </c>
      <c r="C22" s="20" t="n">
        <v>0</v>
      </c>
      <c r="D22" s="20" t="n">
        <v>0</v>
      </c>
      <c r="E22" s="20" t="n">
        <v>10682357</v>
      </c>
      <c r="F22" s="20" t="n">
        <f aca="false">SUM(C22:E22)</f>
        <v>10682357</v>
      </c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63" t="s">
        <v>58</v>
      </c>
      <c r="B23" s="19" t="s">
        <v>784</v>
      </c>
      <c r="C23" s="20" t="n">
        <v>0</v>
      </c>
      <c r="D23" s="20" t="n">
        <v>0</v>
      </c>
      <c r="E23" s="20" t="n">
        <v>29501374</v>
      </c>
      <c r="F23" s="20" t="n">
        <f aca="false">SUM(C23:E23)</f>
        <v>29501374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63" t="s">
        <v>61</v>
      </c>
      <c r="B24" s="19" t="s">
        <v>785</v>
      </c>
      <c r="C24" s="20" t="n">
        <v>0</v>
      </c>
      <c r="D24" s="20" t="n">
        <v>0</v>
      </c>
      <c r="E24" s="20"/>
      <c r="F24" s="20" t="n">
        <f aca="false">SUM(C24:E24)</f>
        <v>0</v>
      </c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63" t="s">
        <v>58</v>
      </c>
      <c r="B25" s="17" t="s">
        <v>786</v>
      </c>
      <c r="C25" s="15" t="n">
        <f aca="false">SUM(C20:C24)</f>
        <v>4218820</v>
      </c>
      <c r="D25" s="15" t="n">
        <f aca="false">SUM(D20:D24)</f>
        <v>1807182</v>
      </c>
      <c r="E25" s="15" t="n">
        <f aca="false">SUM(E20:E24)</f>
        <v>98697906</v>
      </c>
      <c r="F25" s="15" t="n">
        <f aca="false">SUM(C25:E25)</f>
        <v>104723908</v>
      </c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63" t="s">
        <v>61</v>
      </c>
      <c r="B26" s="19" t="s">
        <v>787</v>
      </c>
      <c r="C26" s="20" t="n">
        <v>1268657</v>
      </c>
      <c r="D26" s="20" t="n">
        <v>618848</v>
      </c>
      <c r="E26" s="20" t="n">
        <v>142193037</v>
      </c>
      <c r="F26" s="20" t="n">
        <f aca="false">SUM(C26:E26)</f>
        <v>144080542</v>
      </c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63" t="s">
        <v>67</v>
      </c>
      <c r="B27" s="17" t="s">
        <v>788</v>
      </c>
      <c r="C27" s="15" t="n">
        <f aca="false">SUM(C25-C26)</f>
        <v>2950163</v>
      </c>
      <c r="D27" s="15" t="n">
        <f aca="false">SUM(D25-D26)</f>
        <v>1188334</v>
      </c>
      <c r="E27" s="15" t="n">
        <f aca="false">SUM(E25-E26)</f>
        <v>-43495131</v>
      </c>
      <c r="F27" s="15" t="n">
        <f aca="false">SUM(C27:E27)</f>
        <v>-39356634</v>
      </c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27"/>
      <c r="D29" s="27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</sheetData>
  <mergeCells count="5">
    <mergeCell ref="A1:F1"/>
    <mergeCell ref="A2:F2"/>
    <mergeCell ref="A3:F3"/>
    <mergeCell ref="A5:F5"/>
    <mergeCell ref="A16:F16"/>
  </mergeCells>
  <printOptions headings="false" gridLines="false" gridLinesSet="true" horizontalCentered="false" verticalCentered="false"/>
  <pageMargins left="1.52013888888889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789</v>
      </c>
      <c r="B1" s="1"/>
      <c r="C1" s="1"/>
      <c r="D1" s="1"/>
      <c r="E1" s="2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1"/>
    </row>
    <row r="3" customFormat="false" ht="12.75" hidden="false" customHeight="false" outlineLevel="0" collapsed="false">
      <c r="A3" s="2" t="s">
        <v>790</v>
      </c>
      <c r="B3" s="2"/>
      <c r="C3" s="2"/>
      <c r="D3" s="2"/>
      <c r="E3" s="31"/>
    </row>
    <row r="4" customFormat="false" ht="12.75" hidden="false" customHeight="false" outlineLevel="0" collapsed="false">
      <c r="A4" s="3" t="s">
        <v>237</v>
      </c>
      <c r="B4" s="3"/>
      <c r="C4" s="3"/>
      <c r="D4" s="3"/>
      <c r="E4" s="27"/>
    </row>
    <row r="5" customFormat="false" ht="12.75" hidden="false" customHeight="false" outlineLevel="0" collapsed="false">
      <c r="A5" s="81"/>
      <c r="B5" s="6"/>
      <c r="C5" s="54" t="s">
        <v>791</v>
      </c>
      <c r="D5" s="55" t="s">
        <v>792</v>
      </c>
    </row>
    <row r="6" customFormat="false" ht="12.75" hidden="false" customHeight="false" outlineLevel="0" collapsed="false">
      <c r="A6" s="150" t="s">
        <v>793</v>
      </c>
      <c r="B6" s="5" t="s">
        <v>794</v>
      </c>
      <c r="C6" s="56" t="s">
        <v>541</v>
      </c>
      <c r="D6" s="57" t="s">
        <v>795</v>
      </c>
    </row>
    <row r="7" customFormat="false" ht="12.75" hidden="false" customHeight="false" outlineLevel="0" collapsed="false">
      <c r="A7" s="68" t="s">
        <v>242</v>
      </c>
      <c r="B7" s="8" t="s">
        <v>20</v>
      </c>
      <c r="C7" s="60"/>
      <c r="D7" s="61" t="s">
        <v>796</v>
      </c>
    </row>
    <row r="8" customFormat="false" ht="12.75" hidden="false" customHeight="false" outlineLevel="0" collapsed="false">
      <c r="A8" s="14" t="s">
        <v>797</v>
      </c>
      <c r="B8" s="14"/>
      <c r="C8" s="14"/>
      <c r="D8" s="14"/>
    </row>
    <row r="9" customFormat="false" ht="12.75" hidden="false" customHeight="false" outlineLevel="0" collapsed="false">
      <c r="A9" s="20" t="s">
        <v>13</v>
      </c>
      <c r="B9" s="15" t="s">
        <v>798</v>
      </c>
      <c r="C9" s="15" t="n">
        <v>20264316</v>
      </c>
      <c r="D9" s="15" t="n">
        <v>20264316</v>
      </c>
    </row>
    <row r="10" customFormat="false" ht="12.75" hidden="false" customHeight="false" outlineLevel="0" collapsed="false">
      <c r="A10" s="20" t="s">
        <v>26</v>
      </c>
      <c r="B10" s="20" t="s">
        <v>799</v>
      </c>
      <c r="C10" s="20" t="n">
        <v>2123132</v>
      </c>
      <c r="D10" s="20" t="n">
        <f aca="false">SUM(C10:C10)</f>
        <v>2123132</v>
      </c>
    </row>
    <row r="11" customFormat="false" ht="12.75" hidden="false" customHeight="false" outlineLevel="0" collapsed="false">
      <c r="A11" s="20" t="s">
        <v>33</v>
      </c>
      <c r="B11" s="20" t="s">
        <v>800</v>
      </c>
      <c r="C11" s="20" t="n">
        <v>1769884</v>
      </c>
      <c r="D11" s="20" t="n">
        <f aca="false">SUM(C11:C11)</f>
        <v>1769884</v>
      </c>
    </row>
    <row r="12" customFormat="false" ht="12.75" hidden="false" customHeight="false" outlineLevel="0" collapsed="false">
      <c r="A12" s="20" t="s">
        <v>58</v>
      </c>
      <c r="B12" s="20" t="s">
        <v>801</v>
      </c>
      <c r="C12" s="20" t="n">
        <v>2120485</v>
      </c>
      <c r="D12" s="20" t="n">
        <f aca="false">SUM(C12:C12)</f>
        <v>2120485</v>
      </c>
    </row>
    <row r="13" customFormat="false" ht="12.75" hidden="false" customHeight="false" outlineLevel="0" collapsed="false">
      <c r="A13" s="20" t="s">
        <v>61</v>
      </c>
      <c r="B13" s="20" t="s">
        <v>802</v>
      </c>
      <c r="C13" s="20" t="n">
        <v>117156</v>
      </c>
      <c r="D13" s="20" t="n">
        <f aca="false">SUM(C13:C13)</f>
        <v>117156</v>
      </c>
    </row>
    <row r="14" customFormat="false" ht="12.75" hidden="false" customHeight="false" outlineLevel="0" collapsed="false">
      <c r="A14" s="20" t="s">
        <v>67</v>
      </c>
      <c r="B14" s="20" t="s">
        <v>803</v>
      </c>
      <c r="C14" s="20" t="n">
        <v>7177393</v>
      </c>
      <c r="D14" s="20" t="n">
        <f aca="false">SUM(C14:C14)</f>
        <v>7177393</v>
      </c>
    </row>
    <row r="15" customFormat="false" ht="12.75" hidden="false" customHeight="false" outlineLevel="0" collapsed="false">
      <c r="A15" s="20" t="s">
        <v>289</v>
      </c>
      <c r="B15" s="20" t="s">
        <v>804</v>
      </c>
      <c r="C15" s="20" t="n">
        <v>4430612</v>
      </c>
      <c r="D15" s="20" t="n">
        <f aca="false">SUM(C15:C15)</f>
        <v>4430612</v>
      </c>
    </row>
    <row r="16" customFormat="false" ht="12.75" hidden="false" customHeight="false" outlineLevel="0" collapsed="false">
      <c r="A16" s="20" t="s">
        <v>259</v>
      </c>
      <c r="B16" s="20" t="s">
        <v>805</v>
      </c>
      <c r="C16" s="20" t="n">
        <v>2054041</v>
      </c>
      <c r="D16" s="20" t="n">
        <f aca="false">SUM(C16:C16)</f>
        <v>2054041</v>
      </c>
    </row>
    <row r="17" customFormat="false" ht="12.75" hidden="false" customHeight="false" outlineLevel="0" collapsed="false">
      <c r="A17" s="20" t="s">
        <v>262</v>
      </c>
      <c r="B17" s="20" t="s">
        <v>806</v>
      </c>
      <c r="C17" s="20" t="n">
        <v>8869506</v>
      </c>
      <c r="D17" s="20" t="n">
        <f aca="false">SUM(C17:C17)</f>
        <v>8869506</v>
      </c>
    </row>
    <row r="18" customFormat="false" ht="12.75" hidden="false" customHeight="false" outlineLevel="0" collapsed="false">
      <c r="A18" s="20" t="s">
        <v>265</v>
      </c>
      <c r="B18" s="20" t="s">
        <v>807</v>
      </c>
      <c r="C18" s="20" t="n">
        <v>553326</v>
      </c>
      <c r="D18" s="20" t="n">
        <f aca="false">SUM(C18:C18)</f>
        <v>553326</v>
      </c>
    </row>
    <row r="19" customFormat="false" ht="12.75" hidden="false" customHeight="false" outlineLevel="0" collapsed="false">
      <c r="A19" s="20" t="s">
        <v>268</v>
      </c>
      <c r="B19" s="20" t="s">
        <v>808</v>
      </c>
      <c r="C19" s="20" t="n">
        <v>4930860</v>
      </c>
      <c r="D19" s="20" t="n">
        <f aca="false">SUM(C19:C19)</f>
        <v>4930860</v>
      </c>
    </row>
    <row r="20" customFormat="false" ht="12.75" hidden="false" customHeight="false" outlineLevel="0" collapsed="false">
      <c r="A20" s="20" t="s">
        <v>270</v>
      </c>
      <c r="B20" s="20" t="s">
        <v>809</v>
      </c>
      <c r="C20" s="20" t="n">
        <v>349878</v>
      </c>
      <c r="D20" s="20" t="n">
        <f aca="false">SUM(C20:C20)</f>
        <v>349878</v>
      </c>
    </row>
    <row r="21" customFormat="false" ht="12.75" hidden="false" customHeight="false" outlineLevel="0" collapsed="false">
      <c r="A21" s="20" t="s">
        <v>273</v>
      </c>
      <c r="B21" s="20" t="s">
        <v>810</v>
      </c>
      <c r="C21" s="20" t="n">
        <v>3436759.85</v>
      </c>
      <c r="D21" s="20" t="n">
        <f aca="false">SUM(C21:C21)</f>
        <v>3436759.85</v>
      </c>
    </row>
    <row r="22" customFormat="false" ht="12.75" hidden="false" customHeight="false" outlineLevel="0" collapsed="false">
      <c r="A22" s="15"/>
      <c r="B22" s="15" t="s">
        <v>811</v>
      </c>
      <c r="C22" s="15" t="n">
        <f aca="false">SUM(C9:C21)</f>
        <v>58197348.85</v>
      </c>
      <c r="D22" s="15" t="n">
        <f aca="false">SUM(D9:D21)</f>
        <v>58197348.85</v>
      </c>
    </row>
    <row r="23" customFormat="false" ht="12.75" hidden="false" customHeight="false" outlineLevel="0" collapsed="false">
      <c r="A23" s="20" t="s">
        <v>295</v>
      </c>
      <c r="B23" s="20" t="s">
        <v>812</v>
      </c>
      <c r="C23" s="20" t="n">
        <v>2209679</v>
      </c>
      <c r="D23" s="20" t="n">
        <v>2209679</v>
      </c>
    </row>
    <row r="24" customFormat="false" ht="12.75" hidden="false" customHeight="false" outlineLevel="0" collapsed="false">
      <c r="A24" s="20" t="s">
        <v>274</v>
      </c>
      <c r="B24" s="20" t="s">
        <v>813</v>
      </c>
      <c r="C24" s="20" t="n">
        <v>15943374</v>
      </c>
      <c r="D24" s="20" t="n">
        <v>15943374</v>
      </c>
    </row>
    <row r="25" customFormat="false" ht="12.75" hidden="false" customHeight="false" outlineLevel="0" collapsed="false">
      <c r="A25" s="20" t="s">
        <v>276</v>
      </c>
      <c r="B25" s="20" t="s">
        <v>814</v>
      </c>
      <c r="C25" s="20" t="n">
        <v>5957721</v>
      </c>
      <c r="D25" s="20" t="n">
        <v>5957721</v>
      </c>
    </row>
    <row r="26" customFormat="false" ht="12.75" hidden="false" customHeight="false" outlineLevel="0" collapsed="false">
      <c r="A26" s="20" t="s">
        <v>297</v>
      </c>
      <c r="B26" s="20" t="s">
        <v>815</v>
      </c>
      <c r="C26" s="20" t="n">
        <v>-58979407</v>
      </c>
      <c r="D26" s="20" t="n">
        <v>-58979407</v>
      </c>
    </row>
    <row r="27" customFormat="false" ht="12.75" hidden="false" customHeight="false" outlineLevel="0" collapsed="false">
      <c r="A27" s="20"/>
      <c r="B27" s="17" t="s">
        <v>816</v>
      </c>
      <c r="C27" s="15" t="n">
        <f aca="false">SUM(C22:C26)</f>
        <v>23328715.85</v>
      </c>
      <c r="D27" s="15" t="n">
        <f aca="false">+C27</f>
        <v>23328715.85</v>
      </c>
    </row>
    <row r="28" customFormat="false" ht="12.75" hidden="false" customHeight="false" outlineLevel="0" collapsed="false">
      <c r="A28" s="20" t="s">
        <v>427</v>
      </c>
      <c r="B28" s="20" t="s">
        <v>799</v>
      </c>
      <c r="C28" s="20" t="n">
        <v>-2123132</v>
      </c>
      <c r="D28" s="20" t="n">
        <f aca="false">SUM(C28:C28)</f>
        <v>-2123132</v>
      </c>
    </row>
    <row r="29" customFormat="false" ht="12.75" hidden="false" customHeight="false" outlineLevel="0" collapsed="false">
      <c r="A29" s="20" t="s">
        <v>431</v>
      </c>
      <c r="B29" s="20" t="s">
        <v>800</v>
      </c>
      <c r="C29" s="20" t="n">
        <v>-1769884</v>
      </c>
      <c r="D29" s="20" t="n">
        <f aca="false">SUM(C29:C29)</f>
        <v>-1769884</v>
      </c>
    </row>
    <row r="30" customFormat="false" ht="12.75" hidden="false" customHeight="false" outlineLevel="0" collapsed="false">
      <c r="A30" s="20" t="s">
        <v>434</v>
      </c>
      <c r="B30" s="20" t="s">
        <v>801</v>
      </c>
      <c r="C30" s="20" t="n">
        <v>-2120485</v>
      </c>
      <c r="D30" s="20" t="n">
        <f aca="false">SUM(C30:C30)</f>
        <v>-2120485</v>
      </c>
    </row>
    <row r="31" customFormat="false" ht="12.75" hidden="false" customHeight="false" outlineLevel="0" collapsed="false">
      <c r="A31" s="20" t="s">
        <v>455</v>
      </c>
      <c r="B31" s="20" t="s">
        <v>817</v>
      </c>
      <c r="C31" s="20" t="n">
        <v>-8590816</v>
      </c>
      <c r="D31" s="20" t="n">
        <f aca="false">SUM(C31:C31)</f>
        <v>-8590816</v>
      </c>
    </row>
    <row r="32" customFormat="false" ht="12.75" hidden="false" customHeight="false" outlineLevel="0" collapsed="false">
      <c r="A32" s="20" t="s">
        <v>456</v>
      </c>
      <c r="B32" s="20" t="s">
        <v>812</v>
      </c>
      <c r="C32" s="20" t="n">
        <v>0</v>
      </c>
      <c r="D32" s="20" t="n">
        <v>0</v>
      </c>
    </row>
    <row r="33" customFormat="false" ht="12.75" hidden="false" customHeight="false" outlineLevel="0" collapsed="false">
      <c r="A33" s="20" t="s">
        <v>457</v>
      </c>
      <c r="B33" s="20" t="s">
        <v>813</v>
      </c>
      <c r="C33" s="20" t="n">
        <v>3632104</v>
      </c>
      <c r="D33" s="20" t="n">
        <v>3632104</v>
      </c>
    </row>
    <row r="34" customFormat="false" ht="12.75" hidden="false" customHeight="false" outlineLevel="0" collapsed="false">
      <c r="A34" s="20" t="s">
        <v>460</v>
      </c>
      <c r="B34" s="20" t="s">
        <v>814</v>
      </c>
      <c r="C34" s="20" t="n">
        <v>0</v>
      </c>
      <c r="D34" s="20" t="n">
        <v>0</v>
      </c>
    </row>
    <row r="35" customFormat="false" ht="12.75" hidden="false" customHeight="false" outlineLevel="0" collapsed="false">
      <c r="A35" s="20" t="s">
        <v>818</v>
      </c>
      <c r="B35" s="20" t="s">
        <v>815</v>
      </c>
      <c r="C35" s="20" t="n">
        <v>19302123</v>
      </c>
      <c r="D35" s="20" t="n">
        <v>19302123</v>
      </c>
    </row>
    <row r="36" customFormat="false" ht="12.75" hidden="false" customHeight="false" outlineLevel="0" collapsed="false">
      <c r="A36" s="20"/>
      <c r="B36" s="17" t="s">
        <v>819</v>
      </c>
      <c r="C36" s="15" t="n">
        <f aca="false">SUM(C27:C35)</f>
        <v>31658625.85</v>
      </c>
      <c r="D36" s="15" t="n">
        <f aca="false">+C36</f>
        <v>31658625.85</v>
      </c>
    </row>
    <row r="37" customFormat="false" ht="12.75" hidden="false" customHeight="false" outlineLevel="0" collapsed="false">
      <c r="A37" s="20" t="s">
        <v>820</v>
      </c>
      <c r="B37" s="20" t="s">
        <v>812</v>
      </c>
      <c r="C37" s="20" t="n">
        <v>0</v>
      </c>
      <c r="D37" s="20" t="n">
        <v>0</v>
      </c>
    </row>
    <row r="38" customFormat="false" ht="12.75" hidden="false" customHeight="false" outlineLevel="0" collapsed="false">
      <c r="A38" s="20" t="s">
        <v>821</v>
      </c>
      <c r="B38" s="20" t="s">
        <v>813</v>
      </c>
      <c r="C38" s="20" t="n">
        <v>28748032</v>
      </c>
      <c r="D38" s="20" t="n">
        <v>28748032</v>
      </c>
    </row>
    <row r="39" customFormat="false" ht="12.75" hidden="false" customHeight="false" outlineLevel="0" collapsed="false">
      <c r="A39" s="20" t="s">
        <v>822</v>
      </c>
      <c r="B39" s="20" t="s">
        <v>814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20" t="s">
        <v>823</v>
      </c>
      <c r="B40" s="20" t="s">
        <v>815</v>
      </c>
      <c r="C40" s="20" t="n">
        <v>-8368410</v>
      </c>
      <c r="D40" s="20" t="n">
        <v>-8368410</v>
      </c>
    </row>
    <row r="41" customFormat="false" ht="12.75" hidden="false" customHeight="false" outlineLevel="0" collapsed="false">
      <c r="A41" s="20"/>
      <c r="B41" s="17" t="s">
        <v>824</v>
      </c>
      <c r="C41" s="15" t="n">
        <f aca="false">SUM(C36:C40)</f>
        <v>52038247.85</v>
      </c>
      <c r="D41" s="15" t="n">
        <f aca="false">+C41</f>
        <v>52038247.85</v>
      </c>
    </row>
  </sheetData>
  <mergeCells count="5">
    <mergeCell ref="A1:D1"/>
    <mergeCell ref="A2:D2"/>
    <mergeCell ref="A3:D3"/>
    <mergeCell ref="A4:D4"/>
    <mergeCell ref="A8:D8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1" min="9" style="0" width="10.28"/>
  </cols>
  <sheetData>
    <row r="1" customFormat="false" ht="12.75" hidden="false" customHeight="false" outlineLevel="0" collapsed="false">
      <c r="A1" s="1" t="s">
        <v>8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8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8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81"/>
      <c r="B5" s="6" t="s">
        <v>828</v>
      </c>
      <c r="C5" s="7" t="s">
        <v>829</v>
      </c>
      <c r="D5" s="7"/>
      <c r="E5" s="7"/>
      <c r="F5" s="7"/>
      <c r="G5" s="6" t="s">
        <v>830</v>
      </c>
      <c r="H5" s="6"/>
      <c r="I5" s="6" t="s">
        <v>831</v>
      </c>
      <c r="J5" s="6"/>
      <c r="K5" s="6" t="s">
        <v>832</v>
      </c>
      <c r="L5" s="6"/>
      <c r="M5" s="6" t="s">
        <v>833</v>
      </c>
      <c r="N5" s="6"/>
      <c r="O5" s="6"/>
      <c r="P5" s="6"/>
    </row>
    <row r="6" customFormat="false" ht="12.75" hidden="false" customHeight="false" outlineLevel="0" collapsed="false">
      <c r="A6" s="150"/>
      <c r="B6" s="5" t="s">
        <v>834</v>
      </c>
      <c r="C6" s="7" t="s">
        <v>835</v>
      </c>
      <c r="D6" s="7"/>
      <c r="E6" s="7" t="s">
        <v>836</v>
      </c>
      <c r="F6" s="7"/>
      <c r="G6" s="8" t="s">
        <v>837</v>
      </c>
      <c r="H6" s="8"/>
      <c r="I6" s="8" t="s">
        <v>837</v>
      </c>
      <c r="J6" s="8"/>
      <c r="K6" s="8" t="s">
        <v>20</v>
      </c>
      <c r="L6" s="8"/>
      <c r="M6" s="8" t="s">
        <v>838</v>
      </c>
      <c r="N6" s="8"/>
      <c r="O6" s="8" t="s">
        <v>440</v>
      </c>
      <c r="P6" s="8"/>
    </row>
    <row r="7" customFormat="false" ht="12.75" hidden="false" customHeight="false" outlineLevel="0" collapsed="false">
      <c r="A7" s="68"/>
      <c r="B7" s="8"/>
      <c r="C7" s="7" t="s">
        <v>839</v>
      </c>
      <c r="D7" s="7" t="s">
        <v>840</v>
      </c>
      <c r="E7" s="7" t="s">
        <v>839</v>
      </c>
      <c r="F7" s="7" t="s">
        <v>840</v>
      </c>
      <c r="G7" s="7" t="s">
        <v>839</v>
      </c>
      <c r="H7" s="7" t="s">
        <v>840</v>
      </c>
      <c r="I7" s="7" t="s">
        <v>839</v>
      </c>
      <c r="J7" s="7" t="s">
        <v>840</v>
      </c>
      <c r="K7" s="8" t="s">
        <v>839</v>
      </c>
      <c r="L7" s="8" t="s">
        <v>840</v>
      </c>
      <c r="M7" s="7" t="s">
        <v>839</v>
      </c>
      <c r="N7" s="7" t="s">
        <v>840</v>
      </c>
      <c r="O7" s="7" t="s">
        <v>839</v>
      </c>
      <c r="P7" s="7" t="s">
        <v>840</v>
      </c>
    </row>
    <row r="8" customFormat="false" ht="12.75" hidden="false" customHeight="false" outlineLevel="0" collapsed="false">
      <c r="A8" s="14" t="s">
        <v>84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A9" s="22" t="s">
        <v>13</v>
      </c>
      <c r="B9" s="20" t="s">
        <v>674</v>
      </c>
      <c r="C9" s="20" t="n">
        <v>6</v>
      </c>
      <c r="D9" s="20" t="n">
        <v>6</v>
      </c>
      <c r="E9" s="20" t="n">
        <v>1</v>
      </c>
      <c r="F9" s="20" t="n">
        <v>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SUM(C9+E9+K9+M9+G9+I9)</f>
        <v>7</v>
      </c>
      <c r="P9" s="20" t="n">
        <f aca="false">SUM(D9+F9+L9+N9+H9+J9)</f>
        <v>7</v>
      </c>
    </row>
    <row r="10" customFormat="false" ht="12.75" hidden="false" customHeight="false" outlineLevel="0" collapsed="false">
      <c r="A10" s="22" t="s">
        <v>26</v>
      </c>
      <c r="B10" s="20" t="s">
        <v>675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18</v>
      </c>
      <c r="H10" s="20" t="n">
        <v>18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SUM(C10+E10+K10+M10+G10+I10)</f>
        <v>19</v>
      </c>
      <c r="P10" s="20" t="n">
        <f aca="false">SUM(D10+F10+L10+N10+H10+J10)</f>
        <v>19</v>
      </c>
    </row>
    <row r="11" customFormat="false" ht="12.75" hidden="false" customHeight="false" outlineLevel="0" collapsed="false">
      <c r="A11" s="22" t="s">
        <v>33</v>
      </c>
      <c r="B11" s="20" t="s">
        <v>842</v>
      </c>
      <c r="C11" s="20" t="n">
        <v>1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SUM(C11+E11+K11+M11+G11+I11)</f>
        <v>1</v>
      </c>
      <c r="P11" s="20" t="n">
        <f aca="false">SUM(D11+F11+L11+N11+H11+J11)</f>
        <v>1</v>
      </c>
    </row>
    <row r="12" customFormat="false" ht="12.75" hidden="false" customHeight="false" outlineLevel="0" collapsed="false">
      <c r="A12" s="22" t="s">
        <v>58</v>
      </c>
      <c r="B12" s="20" t="s">
        <v>843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SUM(C12+E12+K12+M12+G12+I12)</f>
        <v>2</v>
      </c>
      <c r="P12" s="20" t="n">
        <f aca="false">SUM(D12+F12+L12+N12+H12+J12)</f>
        <v>2</v>
      </c>
    </row>
    <row r="13" customFormat="false" ht="12.75" hidden="false" customHeight="false" outlineLevel="0" collapsed="false">
      <c r="A13" s="22" t="s">
        <v>61</v>
      </c>
      <c r="B13" s="20" t="s">
        <v>67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SUM(C13+E13+K13+M13+G13+I13)</f>
        <v>4</v>
      </c>
      <c r="P13" s="20" t="n">
        <f aca="false">SUM(D13+F13+L13+N13+H13+J13)</f>
        <v>4</v>
      </c>
    </row>
    <row r="14" customFormat="false" ht="12.75" hidden="false" customHeight="false" outlineLevel="0" collapsed="false">
      <c r="A14" s="22" t="s">
        <v>67</v>
      </c>
      <c r="B14" s="20" t="s">
        <v>84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SUM(C14+E14+K14+M14+G14+I14)</f>
        <v>0</v>
      </c>
      <c r="P14" s="20" t="n">
        <f aca="false">SUM(D14+F14+L14+N14+H14+J14)</f>
        <v>0</v>
      </c>
    </row>
    <row r="15" customFormat="false" ht="12.75" hidden="false" customHeight="false" outlineLevel="0" collapsed="false">
      <c r="A15" s="22" t="s">
        <v>289</v>
      </c>
      <c r="B15" s="20" t="s">
        <v>845</v>
      </c>
      <c r="C15" s="20" t="n">
        <v>0</v>
      </c>
      <c r="D15" s="20" t="n">
        <v>0</v>
      </c>
      <c r="E15" s="20"/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SUM(C15+E15+K15+M15+G15+I15)</f>
        <v>0</v>
      </c>
      <c r="P15" s="20" t="n">
        <f aca="false">SUM(D15+F15+L15+N15+H15+J15)</f>
        <v>0</v>
      </c>
    </row>
    <row r="16" customFormat="false" ht="12.75" hidden="false" customHeight="false" outlineLevel="0" collapsed="false">
      <c r="A16" s="22" t="s">
        <v>259</v>
      </c>
      <c r="B16" s="20" t="s">
        <v>680</v>
      </c>
      <c r="C16" s="20" t="n">
        <v>11</v>
      </c>
      <c r="D16" s="20" t="n">
        <v>1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SUM(C16+E16+K16+M16+G16+I16)</f>
        <v>11</v>
      </c>
      <c r="P16" s="20" t="n">
        <f aca="false">SUM(D16+F16+L16+N16+H16+J16)</f>
        <v>11</v>
      </c>
    </row>
    <row r="17" customFormat="false" ht="12.75" hidden="false" customHeight="false" outlineLevel="0" collapsed="false">
      <c r="A17" s="22"/>
      <c r="B17" s="20" t="s">
        <v>846</v>
      </c>
      <c r="C17" s="20" t="n">
        <v>10</v>
      </c>
      <c r="D17" s="20" t="n">
        <v>1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SUM(C17+E17+K17+M17+G17+I17)</f>
        <v>10</v>
      </c>
      <c r="P17" s="20" t="n">
        <f aca="false">SUM(D17+F17+L17+N17+H17+J17)</f>
        <v>10</v>
      </c>
    </row>
    <row r="18" customFormat="false" ht="12.75" hidden="false" customHeight="false" outlineLevel="0" collapsed="false">
      <c r="A18" s="22" t="s">
        <v>262</v>
      </c>
      <c r="B18" s="264" t="s">
        <v>681</v>
      </c>
      <c r="C18" s="265" t="n">
        <v>3.5</v>
      </c>
      <c r="D18" s="265" t="n">
        <v>3.5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SUM(C18+E18+K18+M18+G18+I18)</f>
        <v>3.5</v>
      </c>
      <c r="P18" s="20" t="n">
        <f aca="false">SUM(D18+F18+L18+N18+H18+J18)</f>
        <v>3.5</v>
      </c>
    </row>
    <row r="19" customFormat="false" ht="12.75" hidden="false" customHeight="false" outlineLevel="0" collapsed="false">
      <c r="A19" s="22" t="s">
        <v>265</v>
      </c>
      <c r="B19" s="264" t="s">
        <v>682</v>
      </c>
      <c r="C19" s="265" t="n">
        <v>2</v>
      </c>
      <c r="D19" s="265" t="n">
        <v>2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SUM(C19+E19+K19+M19+G19+I19)</f>
        <v>2</v>
      </c>
      <c r="P19" s="20" t="n">
        <f aca="false">SUM(D19+F19+L19+N19+H19+J19)</f>
        <v>2</v>
      </c>
    </row>
    <row r="20" customFormat="false" ht="12.75" hidden="false" customHeight="false" outlineLevel="0" collapsed="false">
      <c r="A20" s="22" t="s">
        <v>268</v>
      </c>
      <c r="B20" s="264" t="s">
        <v>683</v>
      </c>
      <c r="C20" s="265" t="n">
        <v>0.5</v>
      </c>
      <c r="D20" s="265" t="n">
        <v>0.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SUM(C20+E20+K20+M20+G20+I20)</f>
        <v>0.5</v>
      </c>
      <c r="P20" s="20" t="n">
        <f aca="false">SUM(D20+F20+L20+N20+H20+J20)</f>
        <v>0.5</v>
      </c>
    </row>
    <row r="21" customFormat="false" ht="12.75" hidden="false" customHeight="false" outlineLevel="0" collapsed="false">
      <c r="A21" s="22" t="s">
        <v>270</v>
      </c>
      <c r="B21" s="264" t="s">
        <v>684</v>
      </c>
      <c r="C21" s="265" t="n">
        <v>4</v>
      </c>
      <c r="D21" s="265" t="n">
        <v>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SUM(C21+E21+K21+M21+G21+I21)</f>
        <v>4</v>
      </c>
      <c r="P21" s="20" t="n">
        <f aca="false">SUM(D21+F21+L21+N21+H21+J21)</f>
        <v>4</v>
      </c>
    </row>
    <row r="22" customFormat="false" ht="12.75" hidden="false" customHeight="false" outlineLevel="0" collapsed="false">
      <c r="A22" s="22"/>
      <c r="B22" s="15" t="s">
        <v>847</v>
      </c>
      <c r="C22" s="15" t="n">
        <f aca="false">SUM(C9:C21)-C17</f>
        <v>35</v>
      </c>
      <c r="D22" s="15" t="n">
        <f aca="false">SUM(D9:D21)-D17</f>
        <v>35</v>
      </c>
      <c r="E22" s="15" t="n">
        <f aca="false">SUM(E9:E16)</f>
        <v>1</v>
      </c>
      <c r="F22" s="15" t="n">
        <f aca="false">SUM(F9:F16)</f>
        <v>1</v>
      </c>
      <c r="G22" s="15" t="n">
        <f aca="false">SUM(G9:G16)</f>
        <v>18</v>
      </c>
      <c r="H22" s="15" t="n">
        <f aca="false">SUM(H9:H16)</f>
        <v>18</v>
      </c>
      <c r="I22" s="15" t="n">
        <f aca="false">SUM(I9:I16)</f>
        <v>0</v>
      </c>
      <c r="J22" s="15" t="n">
        <f aca="false">SUM(J9:J16)</f>
        <v>0</v>
      </c>
      <c r="K22" s="15" t="n">
        <f aca="false">SUM(K9:K16)</f>
        <v>0</v>
      </c>
      <c r="L22" s="15" t="n">
        <f aca="false">SUM(L9:L16)</f>
        <v>0</v>
      </c>
      <c r="M22" s="15" t="n">
        <f aca="false">SUM(M9:M16)</f>
        <v>0</v>
      </c>
      <c r="N22" s="15" t="n">
        <f aca="false">SUM(N9:N16)</f>
        <v>0</v>
      </c>
      <c r="O22" s="15" t="n">
        <f aca="false">SUM(O9:O21)-O17</f>
        <v>54</v>
      </c>
      <c r="P22" s="15" t="n">
        <f aca="false">SUM(P9:P21)-P17</f>
        <v>54</v>
      </c>
    </row>
    <row r="23" customFormat="false" ht="12.75" hidden="false" customHeight="false" outlineLevel="0" collapsed="false">
      <c r="A23" s="14" t="s">
        <v>84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22" t="s">
        <v>13</v>
      </c>
      <c r="B24" s="20" t="s">
        <v>688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8</v>
      </c>
      <c r="L24" s="20" t="n">
        <v>18</v>
      </c>
      <c r="M24" s="20" t="n">
        <v>0</v>
      </c>
      <c r="N24" s="20" t="n">
        <v>0</v>
      </c>
      <c r="O24" s="20" t="n">
        <f aca="false">SUM(C24+E24+K24+M24+G24+I24)</f>
        <v>18</v>
      </c>
      <c r="P24" s="20" t="n">
        <f aca="false">SUM(D24+F24+L24+N24+H24+J24)</f>
        <v>18</v>
      </c>
    </row>
    <row r="25" customFormat="false" ht="12.75" hidden="false" customHeight="false" outlineLevel="0" collapsed="false">
      <c r="A25" s="22" t="s">
        <v>26</v>
      </c>
      <c r="B25" s="20" t="s">
        <v>68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2</v>
      </c>
      <c r="L25" s="20" t="n">
        <v>2</v>
      </c>
      <c r="M25" s="20" t="n">
        <v>2</v>
      </c>
      <c r="N25" s="20" t="n">
        <v>2</v>
      </c>
      <c r="O25" s="20" t="n">
        <f aca="false">SUM(C25+E25+K25+M25+G25+I25)</f>
        <v>4</v>
      </c>
      <c r="P25" s="20" t="n">
        <f aca="false">SUM(D25+F25+L25+N25+H25+J25)</f>
        <v>4</v>
      </c>
    </row>
    <row r="26" customFormat="false" ht="12.75" hidden="false" customHeight="false" outlineLevel="0" collapsed="false">
      <c r="A26" s="22"/>
      <c r="B26" s="15" t="s">
        <v>847</v>
      </c>
      <c r="C26" s="15" t="n">
        <f aca="false">SUM(C24:C25)</f>
        <v>0</v>
      </c>
      <c r="D26" s="15" t="n">
        <f aca="false">SUM(D24:D25)</f>
        <v>0</v>
      </c>
      <c r="E26" s="15" t="n">
        <f aca="false">SUM(E24:E25)</f>
        <v>0</v>
      </c>
      <c r="F26" s="15" t="n">
        <f aca="false">SUM(F24:F25)</f>
        <v>0</v>
      </c>
      <c r="G26" s="15" t="n">
        <f aca="false">SUM(G24:G25)</f>
        <v>0</v>
      </c>
      <c r="H26" s="15" t="n">
        <f aca="false">SUM(H24:H25)</f>
        <v>0</v>
      </c>
      <c r="I26" s="15" t="n">
        <f aca="false">SUM(I24:I25)</f>
        <v>0</v>
      </c>
      <c r="J26" s="15" t="n">
        <f aca="false">SUM(J24:J25)</f>
        <v>0</v>
      </c>
      <c r="K26" s="15" t="n">
        <f aca="false">SUM(K24:K25)</f>
        <v>20</v>
      </c>
      <c r="L26" s="15" t="n">
        <f aca="false">SUM(L24:L25)</f>
        <v>20</v>
      </c>
      <c r="M26" s="15" t="n">
        <f aca="false">SUM(M24:M25)</f>
        <v>2</v>
      </c>
      <c r="N26" s="15" t="n">
        <f aca="false">SUM(N24:N25)</f>
        <v>2</v>
      </c>
      <c r="O26" s="15" t="n">
        <f aca="false">SUM(C26+E26+K26+M26)</f>
        <v>22</v>
      </c>
      <c r="P26" s="15" t="n">
        <f aca="false">SUM(D26+F26+L26+N26)</f>
        <v>22</v>
      </c>
    </row>
    <row r="27" customFormat="false" ht="12.75" hidden="false" customHeight="false" outlineLevel="0" collapsed="false">
      <c r="A27" s="14" t="s">
        <v>84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22" t="s">
        <v>13</v>
      </c>
      <c r="B28" s="20" t="s">
        <v>695</v>
      </c>
      <c r="C28" s="20" t="n">
        <v>15</v>
      </c>
      <c r="D28" s="20" t="n">
        <v>1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SUM(C28+E28+K28+M28+G28+I28)</f>
        <v>15</v>
      </c>
      <c r="P28" s="20" t="n">
        <f aca="false">SUM(D28+F28+L28+N28+H28+J28)</f>
        <v>15</v>
      </c>
    </row>
    <row r="29" customFormat="false" ht="12.75" hidden="false" customHeight="false" outlineLevel="0" collapsed="false">
      <c r="A29" s="22" t="s">
        <v>26</v>
      </c>
      <c r="B29" s="20" t="s">
        <v>696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7</v>
      </c>
      <c r="J29" s="20" t="n">
        <v>7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SUM(C29+E29+K29+M29+G29+I29)</f>
        <v>7</v>
      </c>
      <c r="P29" s="20" t="n">
        <f aca="false">SUM(D29+F29+L29+N29+H29+J29)</f>
        <v>7</v>
      </c>
    </row>
    <row r="30" customFormat="false" ht="12.75" hidden="false" customHeight="false" outlineLevel="0" collapsed="false">
      <c r="A30" s="22" t="s">
        <v>33</v>
      </c>
      <c r="B30" s="20" t="s">
        <v>850</v>
      </c>
      <c r="C30" s="20" t="n">
        <v>3</v>
      </c>
      <c r="D30" s="20" t="n">
        <v>3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f aca="false">SUM(C30+E30+K30+M30+G30+I30)</f>
        <v>3</v>
      </c>
      <c r="P30" s="20" t="n">
        <f aca="false">SUM(D30+F30+L30+N30+H30+J30)</f>
        <v>3</v>
      </c>
    </row>
    <row r="31" customFormat="false" ht="12.75" hidden="false" customHeight="false" outlineLevel="0" collapsed="false">
      <c r="A31" s="22" t="s">
        <v>58</v>
      </c>
      <c r="B31" s="20" t="s">
        <v>699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1</v>
      </c>
      <c r="O31" s="20" t="n">
        <f aca="false">SUM(C31+E31+K31+M31+G31+I31)</f>
        <v>1</v>
      </c>
      <c r="P31" s="20" t="n">
        <f aca="false">SUM(D31+F31+L31+N31+H31+J31)</f>
        <v>1</v>
      </c>
    </row>
    <row r="32" customFormat="false" ht="12.75" hidden="false" customHeight="false" outlineLevel="0" collapsed="false">
      <c r="A32" s="22"/>
      <c r="B32" s="15" t="s">
        <v>847</v>
      </c>
      <c r="C32" s="15" t="n">
        <f aca="false">SUM(C28:C31)</f>
        <v>18</v>
      </c>
      <c r="D32" s="15" t="n">
        <f aca="false">SUM(D28:D31)</f>
        <v>18</v>
      </c>
      <c r="E32" s="15" t="n">
        <f aca="false">SUM(E28:E31)</f>
        <v>0</v>
      </c>
      <c r="F32" s="15" t="n">
        <f aca="false">SUM(F28:F31)</f>
        <v>0</v>
      </c>
      <c r="G32" s="15" t="n">
        <f aca="false">SUM(G28:G31)</f>
        <v>0</v>
      </c>
      <c r="H32" s="15" t="n">
        <f aca="false">SUM(H28:H31)</f>
        <v>0</v>
      </c>
      <c r="I32" s="15" t="n">
        <f aca="false">SUM(I28:I31)</f>
        <v>7</v>
      </c>
      <c r="J32" s="15" t="n">
        <f aca="false">SUM(J28:J31)</f>
        <v>7</v>
      </c>
      <c r="K32" s="15" t="n">
        <f aca="false">SUM(K28:K31)</f>
        <v>0</v>
      </c>
      <c r="L32" s="15" t="n">
        <f aca="false">SUM(L28:L31)</f>
        <v>0</v>
      </c>
      <c r="M32" s="15" t="n">
        <f aca="false">SUM(M28:M31)</f>
        <v>1</v>
      </c>
      <c r="N32" s="15" t="n">
        <f aca="false">SUM(N28:N31)</f>
        <v>1</v>
      </c>
      <c r="O32" s="15" t="n">
        <f aca="false">SUM(O28:O31)</f>
        <v>26</v>
      </c>
      <c r="P32" s="15" t="n">
        <f aca="false">SUM(P28:P31)</f>
        <v>26</v>
      </c>
    </row>
    <row r="33" customFormat="false" ht="12.75" hidden="false" customHeight="false" outlineLevel="0" collapsed="false">
      <c r="A33" s="14" t="s">
        <v>85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43"/>
      <c r="B34" s="118" t="s">
        <v>847</v>
      </c>
      <c r="C34" s="118" t="n">
        <f aca="false">SUM(C22+C26+C32)</f>
        <v>53</v>
      </c>
      <c r="D34" s="118" t="n">
        <f aca="false">SUM(D22+D26+D32)</f>
        <v>53</v>
      </c>
      <c r="E34" s="118" t="n">
        <f aca="false">SUM(E22+E26+E32)</f>
        <v>1</v>
      </c>
      <c r="F34" s="118" t="n">
        <f aca="false">SUM(F22+F26+F32)</f>
        <v>1</v>
      </c>
      <c r="G34" s="118" t="n">
        <f aca="false">SUM(G22+G26+G32)</f>
        <v>18</v>
      </c>
      <c r="H34" s="118" t="n">
        <f aca="false">SUM(H22+H26+H32)</f>
        <v>18</v>
      </c>
      <c r="I34" s="118" t="n">
        <f aca="false">SUM(I22+I26+I32)</f>
        <v>7</v>
      </c>
      <c r="J34" s="118" t="n">
        <f aca="false">SUM(J22+J26+J32)</f>
        <v>7</v>
      </c>
      <c r="K34" s="118" t="n">
        <f aca="false">SUM(K22+K26+K32)</f>
        <v>20</v>
      </c>
      <c r="L34" s="118" t="n">
        <f aca="false">SUM(L22+L26+L32)</f>
        <v>20</v>
      </c>
      <c r="M34" s="118" t="n">
        <f aca="false">SUM(M22+M26+M32)</f>
        <v>3</v>
      </c>
      <c r="N34" s="118" t="n">
        <f aca="false">SUM(N22+N26+N32)</f>
        <v>3</v>
      </c>
      <c r="O34" s="118" t="n">
        <f aca="false">SUM(O22+O26+O32)</f>
        <v>102</v>
      </c>
      <c r="P34" s="118" t="n">
        <f aca="false">SUM(P22+P26+P32)</f>
        <v>102</v>
      </c>
    </row>
    <row r="35" customFormat="false" ht="12.75" hidden="false" customHeight="false" outlineLevel="0" collapsed="false">
      <c r="A35" s="22"/>
      <c r="B35" s="20"/>
      <c r="C35" s="266" t="n">
        <f aca="false">SUM(D34/C34)</f>
        <v>1</v>
      </c>
      <c r="D35" s="266"/>
      <c r="E35" s="266" t="n">
        <f aca="false">SUM(F34/E34)</f>
        <v>1</v>
      </c>
      <c r="F35" s="266"/>
      <c r="G35" s="267"/>
      <c r="H35" s="267"/>
      <c r="I35" s="267"/>
      <c r="J35" s="267"/>
      <c r="K35" s="266" t="n">
        <f aca="false">SUM(L34/K34)</f>
        <v>1</v>
      </c>
      <c r="L35" s="266"/>
      <c r="M35" s="266" t="n">
        <f aca="false">SUM(N34/M34)</f>
        <v>1</v>
      </c>
      <c r="N35" s="266"/>
      <c r="O35" s="266" t="n">
        <f aca="false">SUM(P34/O34)</f>
        <v>1</v>
      </c>
      <c r="P35" s="266"/>
    </row>
    <row r="36" customFormat="false" ht="12.75" hidden="false" customHeight="false" outlineLevel="0" collapsed="false">
      <c r="A36" s="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68"/>
      <c r="B38" s="15" t="s">
        <v>852</v>
      </c>
      <c r="C38" s="14" t="s">
        <v>85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s">
        <v>839</v>
      </c>
      <c r="P38" s="269" t="s">
        <v>840</v>
      </c>
    </row>
    <row r="39" customFormat="false" ht="12.75" hidden="false" customHeight="false" outlineLevel="0" collapsed="false">
      <c r="A39" s="114"/>
      <c r="B39" s="77" t="s">
        <v>854</v>
      </c>
      <c r="C39" s="270" t="s">
        <v>20</v>
      </c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75" t="n">
        <v>53</v>
      </c>
      <c r="P39" s="20" t="n">
        <v>48</v>
      </c>
    </row>
    <row r="40" customFormat="false" ht="12.75" hidden="false" customHeight="false" outlineLevel="0" collapsed="false">
      <c r="A40" s="86"/>
      <c r="B40" s="45" t="s">
        <v>855</v>
      </c>
      <c r="C40" s="43" t="s">
        <v>2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20" t="n">
        <v>40</v>
      </c>
      <c r="P40" s="46" t="n">
        <v>36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mergeCells count="29">
    <mergeCell ref="A1:P1"/>
    <mergeCell ref="A2:P2"/>
    <mergeCell ref="A3:P3"/>
    <mergeCell ref="A4:P4"/>
    <mergeCell ref="C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A8:P8"/>
    <mergeCell ref="A23:P23"/>
    <mergeCell ref="A27:P27"/>
    <mergeCell ref="A33:P33"/>
    <mergeCell ref="C35:D35"/>
    <mergeCell ref="E35:F35"/>
    <mergeCell ref="K35:L35"/>
    <mergeCell ref="M35:N35"/>
    <mergeCell ref="O35:P35"/>
    <mergeCell ref="C38:N38"/>
    <mergeCell ref="C39:N39"/>
    <mergeCell ref="C40:N40"/>
  </mergeCells>
  <printOptions headings="false" gridLines="false" gridLinesSet="true" horizontalCentered="false" verticalCentered="false"/>
  <pageMargins left="0.609722222222222" right="0.170138888888889" top="0.659722222222222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5" activeCellId="0" sqref="A5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 t="s">
        <v>8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8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71" t="s">
        <v>3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2.75" hidden="false" customHeight="false" outlineLevel="0" collapsed="false">
      <c r="A6" s="149" t="s">
        <v>85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12.75" hidden="false" customHeight="false" outlineLevel="0" collapsed="false">
      <c r="A7" s="272" t="s">
        <v>20</v>
      </c>
      <c r="B7" s="273" t="s">
        <v>249</v>
      </c>
      <c r="C7" s="273"/>
      <c r="D7" s="274" t="s">
        <v>859</v>
      </c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275" t="s">
        <v>860</v>
      </c>
      <c r="B8" s="276" t="s">
        <v>861</v>
      </c>
      <c r="C8" s="272" t="s">
        <v>862</v>
      </c>
      <c r="D8" s="277" t="s">
        <v>863</v>
      </c>
      <c r="E8" s="277"/>
      <c r="F8" s="274" t="s">
        <v>864</v>
      </c>
      <c r="G8" s="274"/>
      <c r="H8" s="274" t="s">
        <v>865</v>
      </c>
      <c r="I8" s="274"/>
      <c r="J8" s="274" t="s">
        <v>440</v>
      </c>
      <c r="K8" s="274"/>
      <c r="L8" s="274" t="s">
        <v>866</v>
      </c>
      <c r="M8" s="274"/>
    </row>
    <row r="9" customFormat="false" ht="12.75" hidden="false" customHeight="false" outlineLevel="0" collapsed="false">
      <c r="A9" s="47"/>
      <c r="B9" s="278"/>
      <c r="C9" s="279"/>
      <c r="D9" s="277" t="s">
        <v>839</v>
      </c>
      <c r="E9" s="274" t="s">
        <v>840</v>
      </c>
      <c r="F9" s="274" t="s">
        <v>839</v>
      </c>
      <c r="G9" s="274" t="s">
        <v>840</v>
      </c>
      <c r="H9" s="274" t="s">
        <v>839</v>
      </c>
      <c r="I9" s="274" t="s">
        <v>840</v>
      </c>
      <c r="J9" s="274" t="s">
        <v>839</v>
      </c>
      <c r="K9" s="274" t="s">
        <v>840</v>
      </c>
      <c r="L9" s="274" t="s">
        <v>377</v>
      </c>
      <c r="M9" s="274" t="s">
        <v>318</v>
      </c>
    </row>
    <row r="10" customFormat="false" ht="12.75" hidden="false" customHeight="false" outlineLevel="0" collapsed="false">
      <c r="A10" s="52" t="s">
        <v>867</v>
      </c>
      <c r="B10" s="45" t="n">
        <v>118829661</v>
      </c>
      <c r="C10" s="45" t="n">
        <v>125506421</v>
      </c>
      <c r="D10" s="20" t="n">
        <v>33935975</v>
      </c>
      <c r="E10" s="20" t="n">
        <v>33935975</v>
      </c>
      <c r="F10" s="20" t="n">
        <v>51432877</v>
      </c>
      <c r="G10" s="20" t="n">
        <v>51432877</v>
      </c>
      <c r="H10" s="20" t="n">
        <v>40137569</v>
      </c>
      <c r="I10" s="20" t="n">
        <v>40137569</v>
      </c>
      <c r="J10" s="20" t="n">
        <f aca="false">SUM(D10+F10+H10)</f>
        <v>125506421</v>
      </c>
      <c r="K10" s="20" t="n">
        <f aca="false">SUM(E10+G10+I10)</f>
        <v>125506421</v>
      </c>
      <c r="L10" s="20" t="n">
        <f aca="false">SUM(K10-C10)</f>
        <v>0</v>
      </c>
      <c r="M10" s="280" t="n">
        <f aca="false">SUM(K10/C10)</f>
        <v>1</v>
      </c>
    </row>
    <row r="11" customFormat="false" ht="12.75" hidden="false" customHeight="false" outlineLevel="0" collapsed="false">
      <c r="A11" s="19" t="s">
        <v>868</v>
      </c>
      <c r="B11" s="45" t="n">
        <v>118829661</v>
      </c>
      <c r="C11" s="45" t="n">
        <v>115729759</v>
      </c>
      <c r="D11" s="20" t="n">
        <v>37868885</v>
      </c>
      <c r="E11" s="20" t="n">
        <v>37868885</v>
      </c>
      <c r="F11" s="20" t="n">
        <v>52983039</v>
      </c>
      <c r="G11" s="20" t="n">
        <v>52983039</v>
      </c>
      <c r="H11" s="20" t="n">
        <v>24877835</v>
      </c>
      <c r="I11" s="20" t="n">
        <v>24877835</v>
      </c>
      <c r="J11" s="20" t="n">
        <f aca="false">SUM(D11+F11+H11)</f>
        <v>115729759</v>
      </c>
      <c r="K11" s="20" t="n">
        <f aca="false">SUM(E11+G11+I11)</f>
        <v>115729759</v>
      </c>
      <c r="L11" s="20" t="n">
        <f aca="false">SUM(K11-C11)</f>
        <v>0</v>
      </c>
      <c r="M11" s="280" t="n">
        <f aca="false">SUM(K11/C11)</f>
        <v>1</v>
      </c>
    </row>
    <row r="12" customFormat="false" ht="12.75" hidden="false" customHeight="false" outlineLevel="0" collapsed="false">
      <c r="A12" s="19" t="s">
        <v>869</v>
      </c>
      <c r="B12" s="15" t="n">
        <f aca="false">SUM(B10:B11)</f>
        <v>237659322</v>
      </c>
      <c r="C12" s="15" t="n">
        <f aca="false">SUM(C10:C11)</f>
        <v>241236180</v>
      </c>
      <c r="D12" s="15" t="n">
        <f aca="false">SUM(D10:D11)</f>
        <v>71804860</v>
      </c>
      <c r="E12" s="15" t="n">
        <f aca="false">SUM(E10:E11)</f>
        <v>71804860</v>
      </c>
      <c r="F12" s="15" t="n">
        <f aca="false">SUM(F10:F11)</f>
        <v>104415916</v>
      </c>
      <c r="G12" s="15" t="n">
        <f aca="false">SUM(G10:G11)</f>
        <v>104415916</v>
      </c>
      <c r="H12" s="15" t="n">
        <f aca="false">SUM(H10:H11)</f>
        <v>65015404</v>
      </c>
      <c r="I12" s="15" t="n">
        <f aca="false">SUM(I10:I11)</f>
        <v>65015404</v>
      </c>
      <c r="J12" s="15" t="n">
        <f aca="false">SUM(J10:J11)</f>
        <v>241236180</v>
      </c>
      <c r="K12" s="15" t="n">
        <f aca="false">SUM(K10:K11)</f>
        <v>241236180</v>
      </c>
      <c r="L12" s="20" t="n">
        <f aca="false">SUM(K12-C12)</f>
        <v>0</v>
      </c>
      <c r="M12" s="281" t="n">
        <f aca="false">SUM(K12/C12)</f>
        <v>1</v>
      </c>
    </row>
    <row r="13" customFormat="false" ht="12.75" hidden="false" customHeight="false" outlineLevel="0" collapsed="false">
      <c r="A13" s="19" t="s">
        <v>870</v>
      </c>
      <c r="B13" s="20" t="n">
        <v>118829663</v>
      </c>
      <c r="C13" s="20" t="n">
        <v>93973944</v>
      </c>
      <c r="D13" s="20" t="n">
        <v>33808904</v>
      </c>
      <c r="E13" s="20" t="n">
        <v>33808904</v>
      </c>
      <c r="F13" s="20" t="n">
        <v>52352323</v>
      </c>
      <c r="G13" s="20" t="n">
        <v>52352323</v>
      </c>
      <c r="H13" s="20" t="n">
        <v>7812717</v>
      </c>
      <c r="I13" s="20" t="n">
        <v>7812717</v>
      </c>
      <c r="J13" s="20" t="n">
        <f aca="false">SUM(D13+F13+H13)</f>
        <v>93973944</v>
      </c>
      <c r="K13" s="20" t="n">
        <f aca="false">SUM(E13+G13+I13)</f>
        <v>93973944</v>
      </c>
      <c r="L13" s="20" t="n">
        <f aca="false">SUM(K13-C13)</f>
        <v>0</v>
      </c>
      <c r="M13" s="280" t="n">
        <f aca="false">SUM(K13/C13)</f>
        <v>1</v>
      </c>
    </row>
    <row r="14" customFormat="false" ht="12.75" hidden="false" customHeight="false" outlineLevel="0" collapsed="false">
      <c r="A14" s="19" t="s">
        <v>871</v>
      </c>
      <c r="B14" s="20" t="n">
        <v>118829661</v>
      </c>
      <c r="C14" s="20" t="n">
        <v>116229710</v>
      </c>
      <c r="D14" s="20" t="n">
        <v>33089526</v>
      </c>
      <c r="E14" s="20" t="n">
        <v>33089526</v>
      </c>
      <c r="F14" s="20" t="n">
        <v>55553454</v>
      </c>
      <c r="G14" s="20" t="n">
        <v>55968099</v>
      </c>
      <c r="H14" s="20" t="n">
        <v>27586730</v>
      </c>
      <c r="I14" s="20" t="n">
        <v>23514170</v>
      </c>
      <c r="J14" s="20" t="n">
        <f aca="false">SUM(D14+F14+H14)</f>
        <v>116229710</v>
      </c>
      <c r="K14" s="20" t="n">
        <f aca="false">SUM(E14+G14+I14)</f>
        <v>112571795</v>
      </c>
      <c r="L14" s="20" t="n">
        <f aca="false">SUM(K14-C14)</f>
        <v>-3657915</v>
      </c>
      <c r="M14" s="280" t="n">
        <f aca="false">SUM(K14/C14)</f>
        <v>0.968528571567459</v>
      </c>
    </row>
    <row r="15" customFormat="false" ht="12.75" hidden="false" customHeight="false" outlineLevel="0" collapsed="false">
      <c r="A15" s="19" t="s">
        <v>872</v>
      </c>
      <c r="B15" s="15" t="n">
        <f aca="false">SUM(B13:B14)</f>
        <v>237659324</v>
      </c>
      <c r="C15" s="15" t="n">
        <f aca="false">SUM(C13:C14)</f>
        <v>210203654</v>
      </c>
      <c r="D15" s="15" t="n">
        <f aca="false">SUM(D13:D14)</f>
        <v>66898430</v>
      </c>
      <c r="E15" s="15" t="n">
        <f aca="false">SUM(E13:E14)</f>
        <v>66898430</v>
      </c>
      <c r="F15" s="15" t="n">
        <f aca="false">SUM(F13:F14)</f>
        <v>107905777</v>
      </c>
      <c r="G15" s="15" t="n">
        <f aca="false">SUM(G13:G14)</f>
        <v>108320422</v>
      </c>
      <c r="H15" s="15" t="n">
        <f aca="false">SUM(H13:H14)</f>
        <v>35399447</v>
      </c>
      <c r="I15" s="15" t="n">
        <f aca="false">SUM(I13:I14)</f>
        <v>31326887</v>
      </c>
      <c r="J15" s="15" t="n">
        <f aca="false">SUM(J13:J14)</f>
        <v>210203654</v>
      </c>
      <c r="K15" s="15" t="n">
        <f aca="false">SUM(K13:K14)</f>
        <v>206545739</v>
      </c>
      <c r="L15" s="15" t="n">
        <f aca="false">SUM(K15-C15)</f>
        <v>-3657915</v>
      </c>
      <c r="M15" s="280" t="n">
        <f aca="false">SUM(K15/C15)</f>
        <v>0.982598233044988</v>
      </c>
    </row>
    <row r="16" customFormat="false" ht="12.75" hidden="false" customHeight="false" outlineLevel="0" collapsed="false">
      <c r="A16" s="19" t="s">
        <v>873</v>
      </c>
      <c r="B16" s="15" t="n">
        <f aca="false">SUM(B15,B12)</f>
        <v>475318646</v>
      </c>
      <c r="C16" s="15" t="n">
        <f aca="false">SUM(C15,C12)</f>
        <v>451439834</v>
      </c>
      <c r="D16" s="15" t="n">
        <f aca="false">SUM(D15,D12)</f>
        <v>138703290</v>
      </c>
      <c r="E16" s="15" t="n">
        <f aca="false">SUM(E15,E12)</f>
        <v>138703290</v>
      </c>
      <c r="F16" s="15" t="n">
        <f aca="false">SUM(F15,F12)</f>
        <v>212321693</v>
      </c>
      <c r="G16" s="15" t="n">
        <f aca="false">SUM(G15,G12)</f>
        <v>212736338</v>
      </c>
      <c r="H16" s="15" t="n">
        <f aca="false">SUM(H15,H12)</f>
        <v>100414851</v>
      </c>
      <c r="I16" s="15" t="n">
        <f aca="false">SUM(I15,I12)</f>
        <v>96342291</v>
      </c>
      <c r="J16" s="15" t="n">
        <f aca="false">SUM(J15,J12)</f>
        <v>451439834</v>
      </c>
      <c r="K16" s="15" t="n">
        <f aca="false">SUM(K15,K12)</f>
        <v>447781919</v>
      </c>
      <c r="L16" s="15" t="n">
        <f aca="false">SUM(K16-C16)</f>
        <v>-3657915</v>
      </c>
      <c r="M16" s="281" t="n">
        <f aca="false">SUM(K16/C16)</f>
        <v>0.991897225888135</v>
      </c>
    </row>
    <row r="17" customFormat="false" ht="12.75" hidden="false" customHeight="fals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9" t="s">
        <v>87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272" t="s">
        <v>20</v>
      </c>
      <c r="B19" s="273" t="s">
        <v>249</v>
      </c>
      <c r="C19" s="273"/>
      <c r="D19" s="274" t="s">
        <v>859</v>
      </c>
      <c r="E19" s="274"/>
      <c r="F19" s="274"/>
      <c r="G19" s="274"/>
      <c r="H19" s="274"/>
      <c r="I19" s="274"/>
      <c r="J19" s="274"/>
      <c r="K19" s="274"/>
      <c r="L19" s="274"/>
      <c r="M19" s="274"/>
    </row>
    <row r="20" customFormat="false" ht="12.75" hidden="false" customHeight="false" outlineLevel="0" collapsed="false">
      <c r="A20" s="275" t="s">
        <v>860</v>
      </c>
      <c r="B20" s="276" t="s">
        <v>861</v>
      </c>
      <c r="C20" s="272" t="s">
        <v>862</v>
      </c>
      <c r="D20" s="277" t="s">
        <v>863</v>
      </c>
      <c r="E20" s="277"/>
      <c r="F20" s="274" t="s">
        <v>864</v>
      </c>
      <c r="G20" s="274"/>
      <c r="H20" s="274" t="s">
        <v>865</v>
      </c>
      <c r="I20" s="274"/>
      <c r="J20" s="274" t="s">
        <v>440</v>
      </c>
      <c r="K20" s="274"/>
      <c r="L20" s="274" t="s">
        <v>866</v>
      </c>
      <c r="M20" s="274"/>
    </row>
    <row r="21" customFormat="false" ht="12.75" hidden="false" customHeight="false" outlineLevel="0" collapsed="false">
      <c r="A21" s="47"/>
      <c r="B21" s="278"/>
      <c r="C21" s="279"/>
      <c r="D21" s="277" t="s">
        <v>839</v>
      </c>
      <c r="E21" s="274" t="s">
        <v>840</v>
      </c>
      <c r="F21" s="274" t="s">
        <v>839</v>
      </c>
      <c r="G21" s="274" t="s">
        <v>840</v>
      </c>
      <c r="H21" s="274" t="s">
        <v>839</v>
      </c>
      <c r="I21" s="274" t="s">
        <v>840</v>
      </c>
      <c r="J21" s="274" t="s">
        <v>839</v>
      </c>
      <c r="K21" s="274" t="s">
        <v>840</v>
      </c>
      <c r="L21" s="274" t="s">
        <v>377</v>
      </c>
      <c r="M21" s="274" t="s">
        <v>318</v>
      </c>
    </row>
    <row r="22" customFormat="false" ht="12.75" hidden="false" customHeight="false" outlineLevel="0" collapsed="false">
      <c r="A22" s="19" t="s">
        <v>867</v>
      </c>
      <c r="B22" s="20" t="n">
        <v>49800394</v>
      </c>
      <c r="C22" s="20" t="n">
        <v>47433716</v>
      </c>
      <c r="D22" s="20" t="n">
        <v>13289000</v>
      </c>
      <c r="E22" s="20" t="n">
        <v>13289000</v>
      </c>
      <c r="F22" s="20" t="n">
        <v>19568315</v>
      </c>
      <c r="G22" s="20" t="n">
        <v>19568315</v>
      </c>
      <c r="H22" s="20" t="n">
        <v>14576401</v>
      </c>
      <c r="I22" s="20" t="n">
        <v>14576401</v>
      </c>
      <c r="J22" s="20" t="n">
        <f aca="false">SUM(D22+F22+H22)</f>
        <v>47433716</v>
      </c>
      <c r="K22" s="20" t="n">
        <f aca="false">SUM(E22+G22+I22)</f>
        <v>47433716</v>
      </c>
      <c r="L22" s="20" t="n">
        <f aca="false">SUM(K22-C22)</f>
        <v>0</v>
      </c>
      <c r="M22" s="280" t="n">
        <f aca="false">SUM(K22/C22)</f>
        <v>1</v>
      </c>
    </row>
    <row r="23" customFormat="false" ht="12.75" hidden="false" customHeight="false" outlineLevel="0" collapsed="false">
      <c r="A23" s="19" t="s">
        <v>868</v>
      </c>
      <c r="B23" s="20" t="n">
        <v>49800394</v>
      </c>
      <c r="C23" s="20" t="n">
        <v>45915763</v>
      </c>
      <c r="D23" s="20" t="n">
        <v>16587000</v>
      </c>
      <c r="E23" s="20" t="n">
        <v>16587000</v>
      </c>
      <c r="F23" s="20" t="n">
        <v>21328763</v>
      </c>
      <c r="G23" s="20" t="n">
        <v>21328763</v>
      </c>
      <c r="H23" s="20" t="n">
        <v>8000000</v>
      </c>
      <c r="I23" s="20" t="n">
        <v>8000000</v>
      </c>
      <c r="J23" s="20" t="n">
        <f aca="false">SUM(D23+F23+H23)</f>
        <v>45915763</v>
      </c>
      <c r="K23" s="20" t="n">
        <f aca="false">SUM(E23+G23+I23)</f>
        <v>45915763</v>
      </c>
      <c r="L23" s="20" t="n">
        <f aca="false">SUM(K23-C23)</f>
        <v>0</v>
      </c>
      <c r="M23" s="280" t="n">
        <f aca="false">SUM(K23/C23)</f>
        <v>1</v>
      </c>
    </row>
    <row r="24" customFormat="false" ht="12.75" hidden="false" customHeight="false" outlineLevel="0" collapsed="false">
      <c r="A24" s="19" t="s">
        <v>869</v>
      </c>
      <c r="B24" s="15" t="n">
        <f aca="false">SUM(B22:B23)</f>
        <v>99600788</v>
      </c>
      <c r="C24" s="15" t="n">
        <f aca="false">SUM(C22:C23)</f>
        <v>93349479</v>
      </c>
      <c r="D24" s="15" t="n">
        <f aca="false">SUM(D22:D23)</f>
        <v>29876000</v>
      </c>
      <c r="E24" s="15" t="n">
        <f aca="false">SUM(E22:E23)</f>
        <v>29876000</v>
      </c>
      <c r="F24" s="15" t="n">
        <f aca="false">SUM(F22:F23)</f>
        <v>40897078</v>
      </c>
      <c r="G24" s="15" t="n">
        <f aca="false">SUM(G22:G23)</f>
        <v>40897078</v>
      </c>
      <c r="H24" s="15" t="n">
        <f aca="false">SUM(H22:H23)</f>
        <v>22576401</v>
      </c>
      <c r="I24" s="15" t="n">
        <f aca="false">SUM(I22:I23)</f>
        <v>22576401</v>
      </c>
      <c r="J24" s="15" t="n">
        <f aca="false">SUM(D24+F24+H24)</f>
        <v>93349479</v>
      </c>
      <c r="K24" s="15" t="n">
        <f aca="false">SUM(E24+G24+I24)</f>
        <v>93349479</v>
      </c>
      <c r="L24" s="20" t="n">
        <f aca="false">SUM(K24-C24)</f>
        <v>0</v>
      </c>
      <c r="M24" s="281" t="n">
        <f aca="false">SUM(K24/C24)</f>
        <v>1</v>
      </c>
    </row>
    <row r="25" customFormat="false" ht="12.75" hidden="false" customHeight="false" outlineLevel="0" collapsed="false">
      <c r="A25" s="19" t="s">
        <v>870</v>
      </c>
      <c r="B25" s="20" t="n">
        <v>49800392</v>
      </c>
      <c r="C25" s="20" t="n">
        <v>44927694</v>
      </c>
      <c r="D25" s="20" t="n">
        <v>16521000</v>
      </c>
      <c r="E25" s="20" t="n">
        <v>16521000</v>
      </c>
      <c r="F25" s="20" t="n">
        <v>21606694</v>
      </c>
      <c r="G25" s="20" t="n">
        <v>21606694</v>
      </c>
      <c r="H25" s="20" t="n">
        <v>6800000</v>
      </c>
      <c r="I25" s="20" t="n">
        <v>6800000</v>
      </c>
      <c r="J25" s="20" t="n">
        <f aca="false">SUM(D25+F25+H25)</f>
        <v>44927694</v>
      </c>
      <c r="K25" s="20" t="n">
        <f aca="false">SUM(E25+G25+I25)</f>
        <v>44927694</v>
      </c>
      <c r="L25" s="20" t="n">
        <f aca="false">SUM(K25-C25)</f>
        <v>0</v>
      </c>
      <c r="M25" s="280" t="n">
        <f aca="false">SUM(K25/C25)</f>
        <v>1</v>
      </c>
    </row>
    <row r="26" customFormat="false" ht="12.75" hidden="false" customHeight="false" outlineLevel="0" collapsed="false">
      <c r="A26" s="19" t="s">
        <v>871</v>
      </c>
      <c r="B26" s="20" t="n">
        <v>49800394</v>
      </c>
      <c r="C26" s="20" t="n">
        <v>59493471</v>
      </c>
      <c r="D26" s="20" t="n">
        <v>15423705</v>
      </c>
      <c r="E26" s="20" t="n">
        <v>15423705</v>
      </c>
      <c r="F26" s="20" t="n">
        <v>21214711</v>
      </c>
      <c r="G26" s="20" t="n">
        <v>21214711</v>
      </c>
      <c r="H26" s="20" t="n">
        <v>22855055</v>
      </c>
      <c r="I26" s="20" t="n">
        <v>10146190</v>
      </c>
      <c r="J26" s="20" t="n">
        <f aca="false">SUM(D26+F26+H26)</f>
        <v>59493471</v>
      </c>
      <c r="K26" s="20" t="n">
        <f aca="false">SUM(E26+G26+I26)</f>
        <v>46784606</v>
      </c>
      <c r="L26" s="20" t="n">
        <f aca="false">SUM(K26-C26)</f>
        <v>-12708865</v>
      </c>
      <c r="M26" s="280" t="n">
        <f aca="false">SUM(K26/C26)</f>
        <v>0.786382189736417</v>
      </c>
    </row>
    <row r="27" customFormat="false" ht="12.75" hidden="false" customHeight="false" outlineLevel="0" collapsed="false">
      <c r="A27" s="19" t="s">
        <v>872</v>
      </c>
      <c r="B27" s="15" t="n">
        <f aca="false">SUM(B25:B26)</f>
        <v>99600786</v>
      </c>
      <c r="C27" s="15" t="n">
        <f aca="false">SUM(C25:C26)</f>
        <v>104421165</v>
      </c>
      <c r="D27" s="15" t="n">
        <f aca="false">SUM(D25:D26)</f>
        <v>31944705</v>
      </c>
      <c r="E27" s="15" t="n">
        <f aca="false">SUM(E25:E26)</f>
        <v>31944705</v>
      </c>
      <c r="F27" s="15" t="n">
        <f aca="false">SUM(F25:F26)</f>
        <v>42821405</v>
      </c>
      <c r="G27" s="15" t="n">
        <f aca="false">SUM(G25:G26)</f>
        <v>42821405</v>
      </c>
      <c r="H27" s="15" t="n">
        <f aca="false">SUM(H25:H26)</f>
        <v>29655055</v>
      </c>
      <c r="I27" s="15" t="n">
        <f aca="false">SUM(I25:I26)</f>
        <v>16946190</v>
      </c>
      <c r="J27" s="15" t="n">
        <f aca="false">SUM(D27+F27+H27)</f>
        <v>104421165</v>
      </c>
      <c r="K27" s="15" t="n">
        <f aca="false">SUM(E27+G27+I27)</f>
        <v>91712300</v>
      </c>
      <c r="L27" s="15" t="n">
        <f aca="false">SUM(K27-C27)</f>
        <v>-12708865</v>
      </c>
      <c r="M27" s="280" t="n">
        <f aca="false">SUM(K27/C27)</f>
        <v>0.878292250426434</v>
      </c>
    </row>
    <row r="28" customFormat="false" ht="12.75" hidden="false" customHeight="false" outlineLevel="0" collapsed="false">
      <c r="A28" s="19" t="s">
        <v>873</v>
      </c>
      <c r="B28" s="15" t="n">
        <f aca="false">SUM(B27,B24)</f>
        <v>199201574</v>
      </c>
      <c r="C28" s="15" t="n">
        <f aca="false">SUM(C27,C24)</f>
        <v>197770644</v>
      </c>
      <c r="D28" s="15" t="n">
        <f aca="false">SUM(D27,D24)</f>
        <v>61820705</v>
      </c>
      <c r="E28" s="15" t="n">
        <f aca="false">SUM(E27,E24)</f>
        <v>61820705</v>
      </c>
      <c r="F28" s="15" t="n">
        <f aca="false">SUM(F27,F24)</f>
        <v>83718483</v>
      </c>
      <c r="G28" s="15" t="n">
        <f aca="false">SUM(G27,G24)</f>
        <v>83718483</v>
      </c>
      <c r="H28" s="15" t="n">
        <f aca="false">SUM(H27,H24)</f>
        <v>52231456</v>
      </c>
      <c r="I28" s="15" t="n">
        <f aca="false">SUM(I27,I24)</f>
        <v>39522591</v>
      </c>
      <c r="J28" s="15" t="n">
        <f aca="false">SUM(D28+F28+H28)</f>
        <v>197770644</v>
      </c>
      <c r="K28" s="15" t="n">
        <f aca="false">SUM(E28+G28+I28)</f>
        <v>185061779</v>
      </c>
      <c r="L28" s="15" t="n">
        <f aca="false">SUM(K28-C28)</f>
        <v>-12708865</v>
      </c>
      <c r="M28" s="281" t="n">
        <f aca="false">SUM(K28/C28)</f>
        <v>0.935739375961177</v>
      </c>
    </row>
    <row r="29" customFormat="false" ht="12.75" hidden="false" customHeight="false" outlineLevel="0" collapsed="false">
      <c r="A29" s="2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</row>
    <row r="30" customFormat="false" ht="12.75" hidden="false" customHeight="false" outlineLevel="0" collapsed="false">
      <c r="A30" s="9" t="s">
        <v>87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2.75" hidden="false" customHeight="false" outlineLevel="0" collapsed="false">
      <c r="A31" s="272" t="s">
        <v>20</v>
      </c>
      <c r="B31" s="273" t="s">
        <v>249</v>
      </c>
      <c r="C31" s="273"/>
      <c r="D31" s="274" t="s">
        <v>859</v>
      </c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2.75" hidden="false" customHeight="false" outlineLevel="0" collapsed="false">
      <c r="A32" s="275" t="s">
        <v>860</v>
      </c>
      <c r="B32" s="276" t="s">
        <v>861</v>
      </c>
      <c r="C32" s="272" t="s">
        <v>862</v>
      </c>
      <c r="D32" s="277" t="s">
        <v>863</v>
      </c>
      <c r="E32" s="277"/>
      <c r="F32" s="274" t="s">
        <v>864</v>
      </c>
      <c r="G32" s="274"/>
      <c r="H32" s="274" t="s">
        <v>865</v>
      </c>
      <c r="I32" s="274"/>
      <c r="J32" s="274" t="s">
        <v>440</v>
      </c>
      <c r="K32" s="274"/>
      <c r="L32" s="274" t="s">
        <v>866</v>
      </c>
      <c r="M32" s="274"/>
    </row>
    <row r="33" customFormat="false" ht="12.75" hidden="false" customHeight="false" outlineLevel="0" collapsed="false">
      <c r="A33" s="47"/>
      <c r="B33" s="278"/>
      <c r="C33" s="279"/>
      <c r="D33" s="277" t="s">
        <v>839</v>
      </c>
      <c r="E33" s="274" t="s">
        <v>840</v>
      </c>
      <c r="F33" s="274" t="s">
        <v>839</v>
      </c>
      <c r="G33" s="274" t="s">
        <v>840</v>
      </c>
      <c r="H33" s="274" t="s">
        <v>839</v>
      </c>
      <c r="I33" s="274" t="s">
        <v>840</v>
      </c>
      <c r="J33" s="274" t="s">
        <v>839</v>
      </c>
      <c r="K33" s="274" t="s">
        <v>840</v>
      </c>
      <c r="L33" s="274" t="s">
        <v>377</v>
      </c>
      <c r="M33" s="274" t="s">
        <v>318</v>
      </c>
    </row>
    <row r="34" customFormat="false" ht="12.75" hidden="false" customHeight="false" outlineLevel="0" collapsed="false">
      <c r="A34" s="19" t="s">
        <v>867</v>
      </c>
      <c r="B34" s="20" t="n">
        <v>59170960</v>
      </c>
      <c r="C34" s="20" t="n">
        <v>48971630</v>
      </c>
      <c r="D34" s="20" t="n">
        <v>20887445</v>
      </c>
      <c r="E34" s="20" t="n">
        <v>20887445</v>
      </c>
      <c r="F34" s="20" t="n">
        <v>28084185</v>
      </c>
      <c r="G34" s="20" t="n">
        <v>28084185</v>
      </c>
      <c r="H34" s="20" t="n">
        <v>0</v>
      </c>
      <c r="I34" s="20" t="n">
        <v>0</v>
      </c>
      <c r="J34" s="20" t="n">
        <f aca="false">SUM(D34+F34+H34)</f>
        <v>48971630</v>
      </c>
      <c r="K34" s="20" t="n">
        <f aca="false">SUM(E34+G34+I34)</f>
        <v>48971630</v>
      </c>
      <c r="L34" s="20" t="n">
        <f aca="false">SUM(K34-C34)</f>
        <v>0</v>
      </c>
      <c r="M34" s="280" t="n">
        <f aca="false">SUM(K34/C34)</f>
        <v>1</v>
      </c>
    </row>
    <row r="35" customFormat="false" ht="12.75" hidden="false" customHeight="false" outlineLevel="0" collapsed="false">
      <c r="A35" s="19" t="s">
        <v>868</v>
      </c>
      <c r="B35" s="20" t="n">
        <v>59170960</v>
      </c>
      <c r="C35" s="20" t="n">
        <v>60598768</v>
      </c>
      <c r="D35" s="20" t="n">
        <v>21910934</v>
      </c>
      <c r="E35" s="20" t="n">
        <v>21910934</v>
      </c>
      <c r="F35" s="20" t="n">
        <v>30529358</v>
      </c>
      <c r="G35" s="20" t="n">
        <v>30529358</v>
      </c>
      <c r="H35" s="20" t="n">
        <v>8158476</v>
      </c>
      <c r="I35" s="20" t="n">
        <v>8158476</v>
      </c>
      <c r="J35" s="20" t="n">
        <f aca="false">SUM(D35+F35+H35)</f>
        <v>60598768</v>
      </c>
      <c r="K35" s="20" t="n">
        <f aca="false">SUM(E35+G35+I35)</f>
        <v>60598768</v>
      </c>
      <c r="L35" s="20" t="n">
        <f aca="false">SUM(K35-C35)</f>
        <v>0</v>
      </c>
      <c r="M35" s="280" t="n">
        <f aca="false">SUM(K35/C35)</f>
        <v>1</v>
      </c>
    </row>
    <row r="36" customFormat="false" ht="12.75" hidden="false" customHeight="false" outlineLevel="0" collapsed="false">
      <c r="A36" s="19" t="s">
        <v>869</v>
      </c>
      <c r="B36" s="15" t="n">
        <f aca="false">SUM(B34:B35)</f>
        <v>118341920</v>
      </c>
      <c r="C36" s="15" t="n">
        <f aca="false">SUM(C34:C35)</f>
        <v>109570398</v>
      </c>
      <c r="D36" s="15" t="n">
        <f aca="false">SUM(D34:D35)</f>
        <v>42798379</v>
      </c>
      <c r="E36" s="15" t="n">
        <f aca="false">SUM(E34:E35)</f>
        <v>42798379</v>
      </c>
      <c r="F36" s="15" t="n">
        <f aca="false">SUM(F34:F35)</f>
        <v>58613543</v>
      </c>
      <c r="G36" s="15" t="n">
        <f aca="false">SUM(G34:G35)</f>
        <v>58613543</v>
      </c>
      <c r="H36" s="15" t="n">
        <f aca="false">SUM(H34:H35)</f>
        <v>8158476</v>
      </c>
      <c r="I36" s="15" t="n">
        <f aca="false">SUM(I34:I35)</f>
        <v>8158476</v>
      </c>
      <c r="J36" s="15" t="n">
        <f aca="false">SUM(D36+F36+H36)</f>
        <v>109570398</v>
      </c>
      <c r="K36" s="15" t="n">
        <f aca="false">SUM(E36+G36+I36)</f>
        <v>109570398</v>
      </c>
      <c r="L36" s="20" t="n">
        <f aca="false">SUM(K36-C36)</f>
        <v>0</v>
      </c>
      <c r="M36" s="281" t="n">
        <f aca="false">SUM(K36/C36)</f>
        <v>1</v>
      </c>
    </row>
    <row r="37" customFormat="false" ht="12.75" hidden="false" customHeight="false" outlineLevel="0" collapsed="false">
      <c r="A37" s="19" t="s">
        <v>870</v>
      </c>
      <c r="B37" s="20" t="n">
        <v>59170960</v>
      </c>
      <c r="C37" s="20" t="n">
        <v>164405151</v>
      </c>
      <c r="D37" s="20" t="n">
        <v>22193136</v>
      </c>
      <c r="E37" s="20" t="n">
        <v>22193136</v>
      </c>
      <c r="F37" s="20" t="n">
        <v>34722153</v>
      </c>
      <c r="G37" s="20" t="n">
        <v>34722153</v>
      </c>
      <c r="H37" s="20" t="n">
        <v>107489862</v>
      </c>
      <c r="I37" s="20" t="n">
        <v>107489862</v>
      </c>
      <c r="J37" s="20" t="n">
        <f aca="false">SUM(D37+F37+H37)</f>
        <v>164405151</v>
      </c>
      <c r="K37" s="20" t="n">
        <f aca="false">SUM(E37+G37+I37)</f>
        <v>164405151</v>
      </c>
      <c r="L37" s="20" t="n">
        <f aca="false">SUM(K37-C37)</f>
        <v>0</v>
      </c>
      <c r="M37" s="280" t="n">
        <f aca="false">SUM(K37/C37)</f>
        <v>1</v>
      </c>
    </row>
    <row r="38" customFormat="false" ht="12.75" hidden="false" customHeight="false" outlineLevel="0" collapsed="false">
      <c r="A38" s="19" t="s">
        <v>871</v>
      </c>
      <c r="B38" s="20" t="n">
        <v>59170961</v>
      </c>
      <c r="C38" s="20" t="n">
        <v>20352881</v>
      </c>
      <c r="D38" s="20" t="n">
        <v>19327690</v>
      </c>
      <c r="E38" s="20" t="n">
        <v>19327690</v>
      </c>
      <c r="F38" s="20" t="n">
        <v>32840702</v>
      </c>
      <c r="G38" s="20" t="n">
        <v>32840702</v>
      </c>
      <c r="H38" s="20" t="n">
        <v>-31815511</v>
      </c>
      <c r="I38" s="20" t="n">
        <v>-33851446</v>
      </c>
      <c r="J38" s="20" t="n">
        <f aca="false">SUM(D38+F38+H38)</f>
        <v>20352881</v>
      </c>
      <c r="K38" s="20" t="n">
        <f aca="false">SUM(E38+G38+I38)</f>
        <v>18316946</v>
      </c>
      <c r="L38" s="20" t="n">
        <f aca="false">SUM(K38-C38)</f>
        <v>-2035935</v>
      </c>
      <c r="M38" s="280" t="n">
        <f aca="false">SUM(K38/C38)</f>
        <v>0.899968215801979</v>
      </c>
    </row>
    <row r="39" customFormat="false" ht="12.75" hidden="false" customHeight="false" outlineLevel="0" collapsed="false">
      <c r="A39" s="19" t="s">
        <v>872</v>
      </c>
      <c r="B39" s="15" t="n">
        <f aca="false">SUM(B37:B38)</f>
        <v>118341921</v>
      </c>
      <c r="C39" s="15" t="n">
        <f aca="false">SUM(C37:C38)</f>
        <v>184758032</v>
      </c>
      <c r="D39" s="15" t="n">
        <f aca="false">SUM(D37:D38)</f>
        <v>41520826</v>
      </c>
      <c r="E39" s="15" t="n">
        <f aca="false">SUM(E37:E38)</f>
        <v>41520826</v>
      </c>
      <c r="F39" s="15" t="n">
        <f aca="false">SUM(F37:F38)</f>
        <v>67562855</v>
      </c>
      <c r="G39" s="15" t="n">
        <f aca="false">SUM(G37:G38)</f>
        <v>67562855</v>
      </c>
      <c r="H39" s="15" t="n">
        <f aca="false">SUM(H37:H38)</f>
        <v>75674351</v>
      </c>
      <c r="I39" s="15" t="n">
        <f aca="false">SUM(I37:I38)</f>
        <v>73638416</v>
      </c>
      <c r="J39" s="15" t="n">
        <f aca="false">SUM(D39+F39+H39)</f>
        <v>184758032</v>
      </c>
      <c r="K39" s="15" t="n">
        <f aca="false">SUM(E39+G39+I39)</f>
        <v>182722097</v>
      </c>
      <c r="L39" s="15" t="n">
        <f aca="false">SUM(K39-C39)</f>
        <v>-2035935</v>
      </c>
      <c r="M39" s="280" t="n">
        <f aca="false">SUM(K39/C39)</f>
        <v>0.988980533198145</v>
      </c>
    </row>
    <row r="40" customFormat="false" ht="12.75" hidden="false" customHeight="false" outlineLevel="0" collapsed="false">
      <c r="A40" s="19" t="s">
        <v>873</v>
      </c>
      <c r="B40" s="15" t="n">
        <f aca="false">SUM(B39,B36)</f>
        <v>236683841</v>
      </c>
      <c r="C40" s="15" t="n">
        <f aca="false">SUM(C39,C36)</f>
        <v>294328430</v>
      </c>
      <c r="D40" s="15" t="n">
        <f aca="false">SUM(D39,D36)</f>
        <v>84319205</v>
      </c>
      <c r="E40" s="15" t="n">
        <f aca="false">SUM(E39,E36)</f>
        <v>84319205</v>
      </c>
      <c r="F40" s="15" t="n">
        <f aca="false">SUM(F39,F36)</f>
        <v>126176398</v>
      </c>
      <c r="G40" s="15" t="n">
        <f aca="false">SUM(G39,G36)</f>
        <v>126176398</v>
      </c>
      <c r="H40" s="15" t="n">
        <f aca="false">SUM(H39,H36)</f>
        <v>83832827</v>
      </c>
      <c r="I40" s="15" t="n">
        <f aca="false">SUM(I39,I36)</f>
        <v>81796892</v>
      </c>
      <c r="J40" s="15" t="n">
        <f aca="false">SUM(D40+F40+H40)</f>
        <v>294328430</v>
      </c>
      <c r="K40" s="15" t="n">
        <f aca="false">SUM(E40+G40+I40)</f>
        <v>292292495</v>
      </c>
      <c r="L40" s="15" t="n">
        <f aca="false">SUM(K40-C40)</f>
        <v>-2035935</v>
      </c>
      <c r="M40" s="281" t="n">
        <f aca="false">SUM(K40/C40)</f>
        <v>0.993082778309931</v>
      </c>
    </row>
    <row r="41" customFormat="false" ht="12.75" hidden="false" customHeight="false" outlineLevel="0" collapsed="false">
      <c r="A41" s="28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282"/>
    </row>
    <row r="42" customFormat="false" ht="12.75" hidden="false" customHeight="false" outlineLevel="0" collapsed="false">
      <c r="A42" s="2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</row>
    <row r="43" customFormat="false" ht="12.75" hidden="false" customHeight="false" outlineLevel="0" collapsed="false">
      <c r="A43" s="9" t="s">
        <v>87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272" t="s">
        <v>20</v>
      </c>
      <c r="B44" s="273" t="s">
        <v>249</v>
      </c>
      <c r="C44" s="273"/>
      <c r="D44" s="274" t="s">
        <v>859</v>
      </c>
      <c r="E44" s="274"/>
      <c r="F44" s="274"/>
      <c r="G44" s="274"/>
      <c r="H44" s="274"/>
      <c r="I44" s="274"/>
      <c r="J44" s="274"/>
      <c r="K44" s="274"/>
      <c r="L44" s="274"/>
      <c r="M44" s="274"/>
    </row>
    <row r="45" s="18" customFormat="true" ht="12.75" hidden="false" customHeight="false" outlineLevel="0" collapsed="false">
      <c r="A45" s="275" t="s">
        <v>860</v>
      </c>
      <c r="B45" s="276" t="s">
        <v>861</v>
      </c>
      <c r="C45" s="272" t="s">
        <v>862</v>
      </c>
      <c r="D45" s="277" t="s">
        <v>863</v>
      </c>
      <c r="E45" s="277"/>
      <c r="F45" s="274" t="s">
        <v>864</v>
      </c>
      <c r="G45" s="274"/>
      <c r="H45" s="274" t="s">
        <v>865</v>
      </c>
      <c r="I45" s="274"/>
      <c r="J45" s="274" t="s">
        <v>440</v>
      </c>
      <c r="K45" s="274"/>
      <c r="L45" s="274" t="s">
        <v>866</v>
      </c>
      <c r="M45" s="274"/>
    </row>
    <row r="46" customFormat="false" ht="12.75" hidden="false" customHeight="false" outlineLevel="0" collapsed="false">
      <c r="A46" s="47"/>
      <c r="B46" s="278"/>
      <c r="C46" s="279"/>
      <c r="D46" s="277" t="s">
        <v>839</v>
      </c>
      <c r="E46" s="274" t="s">
        <v>840</v>
      </c>
      <c r="F46" s="274" t="s">
        <v>839</v>
      </c>
      <c r="G46" s="274" t="s">
        <v>840</v>
      </c>
      <c r="H46" s="274" t="s">
        <v>839</v>
      </c>
      <c r="I46" s="274" t="s">
        <v>840</v>
      </c>
      <c r="J46" s="274" t="s">
        <v>839</v>
      </c>
      <c r="K46" s="274" t="s">
        <v>840</v>
      </c>
      <c r="L46" s="274" t="s">
        <v>377</v>
      </c>
      <c r="M46" s="274" t="s">
        <v>318</v>
      </c>
    </row>
    <row r="47" customFormat="false" ht="12.75" hidden="false" customHeight="false" outlineLevel="0" collapsed="false">
      <c r="A47" s="19" t="s">
        <v>867</v>
      </c>
      <c r="B47" s="20" t="n">
        <f aca="false">SUM(B10+B22+B34)</f>
        <v>227801015</v>
      </c>
      <c r="C47" s="20" t="n">
        <f aca="false">SUM(C10+C22+C34)</f>
        <v>221911767</v>
      </c>
      <c r="D47" s="20" t="n">
        <f aca="false">SUM(D10+D22+D34)</f>
        <v>68112420</v>
      </c>
      <c r="E47" s="20" t="n">
        <f aca="false">SUM(E10+E22+E34)</f>
        <v>68112420</v>
      </c>
      <c r="F47" s="20" t="n">
        <f aca="false">SUM(F10+F22+F34)</f>
        <v>99085377</v>
      </c>
      <c r="G47" s="20" t="n">
        <f aca="false">SUM(G10+G22+G34)</f>
        <v>99085377</v>
      </c>
      <c r="H47" s="20" t="n">
        <f aca="false">SUM(H10+H22+H34)</f>
        <v>54713970</v>
      </c>
      <c r="I47" s="20" t="n">
        <f aca="false">SUM(I10+I22+I34)</f>
        <v>54713970</v>
      </c>
      <c r="J47" s="20" t="n">
        <f aca="false">SUM(J10+J22+J34)</f>
        <v>221911767</v>
      </c>
      <c r="K47" s="20" t="n">
        <f aca="false">SUM(K10+K22+K34)</f>
        <v>221911767</v>
      </c>
      <c r="L47" s="20" t="n">
        <f aca="false">SUM(L10+L22+L34)</f>
        <v>0</v>
      </c>
      <c r="M47" s="280" t="n">
        <f aca="false">SUM(K47/C47)</f>
        <v>1</v>
      </c>
    </row>
    <row r="48" s="18" customFormat="true" ht="12.75" hidden="false" customHeight="false" outlineLevel="0" collapsed="false">
      <c r="A48" s="19" t="s">
        <v>868</v>
      </c>
      <c r="B48" s="20" t="n">
        <f aca="false">SUM(B11+B23+B35)</f>
        <v>227801015</v>
      </c>
      <c r="C48" s="20" t="n">
        <f aca="false">SUM(C11+C23+C35)</f>
        <v>222244290</v>
      </c>
      <c r="D48" s="20" t="n">
        <f aca="false">SUM(D11+D23+D35)</f>
        <v>76366819</v>
      </c>
      <c r="E48" s="20" t="n">
        <f aca="false">SUM(E11+E23+E35)</f>
        <v>76366819</v>
      </c>
      <c r="F48" s="20" t="n">
        <f aca="false">SUM(F11+F23+F35)</f>
        <v>104841160</v>
      </c>
      <c r="G48" s="20" t="n">
        <f aca="false">SUM(G11+G23+G35)</f>
        <v>104841160</v>
      </c>
      <c r="H48" s="20" t="n">
        <f aca="false">SUM(H11+H23+H35)</f>
        <v>41036311</v>
      </c>
      <c r="I48" s="20" t="n">
        <f aca="false">SUM(I11+I23+I35)</f>
        <v>41036311</v>
      </c>
      <c r="J48" s="20" t="n">
        <f aca="false">SUM(J11+J23+J35)</f>
        <v>222244290</v>
      </c>
      <c r="K48" s="20" t="n">
        <f aca="false">SUM(K11+K23+K35)</f>
        <v>222244290</v>
      </c>
      <c r="L48" s="20" t="n">
        <f aca="false">SUM(L11+L23+L35)</f>
        <v>0</v>
      </c>
      <c r="M48" s="280" t="n">
        <f aca="false">SUM(K48/C48)</f>
        <v>1</v>
      </c>
    </row>
    <row r="49" s="18" customFormat="true" ht="12.75" hidden="false" customHeight="false" outlineLevel="0" collapsed="false">
      <c r="A49" s="17" t="s">
        <v>869</v>
      </c>
      <c r="B49" s="15" t="n">
        <f aca="false">SUM(B12+B24+B36)</f>
        <v>455602030</v>
      </c>
      <c r="C49" s="15" t="n">
        <f aca="false">SUM(C12+C24+C36)</f>
        <v>444156057</v>
      </c>
      <c r="D49" s="15" t="n">
        <f aca="false">SUM(D12+D24+D36)</f>
        <v>144479239</v>
      </c>
      <c r="E49" s="15" t="n">
        <f aca="false">SUM(E12+E24+E36)</f>
        <v>144479239</v>
      </c>
      <c r="F49" s="15" t="n">
        <f aca="false">SUM(F12+F24+F36)</f>
        <v>203926537</v>
      </c>
      <c r="G49" s="15" t="n">
        <f aca="false">SUM(G12+G24+G36)</f>
        <v>203926537</v>
      </c>
      <c r="H49" s="15" t="n">
        <f aca="false">SUM(H12+H24+H36)</f>
        <v>95750281</v>
      </c>
      <c r="I49" s="15" t="n">
        <f aca="false">SUM(I12+I24+I36)</f>
        <v>95750281</v>
      </c>
      <c r="J49" s="15" t="n">
        <f aca="false">SUM(J12+J24+J36)</f>
        <v>444156057</v>
      </c>
      <c r="K49" s="15" t="n">
        <f aca="false">SUM(K12+K24+K36)</f>
        <v>444156057</v>
      </c>
      <c r="L49" s="15" t="n">
        <f aca="false">SUM(L12+L24+L36)</f>
        <v>0</v>
      </c>
      <c r="M49" s="281" t="n">
        <f aca="false">SUM(K49/C49)</f>
        <v>1</v>
      </c>
    </row>
    <row r="50" customFormat="false" ht="12.75" hidden="false" customHeight="false" outlineLevel="0" collapsed="false">
      <c r="A50" s="19" t="s">
        <v>870</v>
      </c>
      <c r="B50" s="20" t="n">
        <f aca="false">SUM(B13+B25+B37)</f>
        <v>227801015</v>
      </c>
      <c r="C50" s="20" t="n">
        <f aca="false">SUM(C13+C25+C37)</f>
        <v>303306789</v>
      </c>
      <c r="D50" s="20" t="n">
        <f aca="false">SUM(D13+D25+D37)</f>
        <v>72523040</v>
      </c>
      <c r="E50" s="20" t="n">
        <f aca="false">SUM(E13+E25+E37)</f>
        <v>72523040</v>
      </c>
      <c r="F50" s="20" t="n">
        <f aca="false">SUM(F13+F25+F37)</f>
        <v>108681170</v>
      </c>
      <c r="G50" s="20" t="n">
        <f aca="false">SUM(G13+G25+G37)</f>
        <v>108681170</v>
      </c>
      <c r="H50" s="20" t="n">
        <f aca="false">SUM(H13+H25+H37)</f>
        <v>122102579</v>
      </c>
      <c r="I50" s="20" t="n">
        <f aca="false">SUM(I13+I25+I37)</f>
        <v>122102579</v>
      </c>
      <c r="J50" s="20" t="n">
        <f aca="false">SUM(J13+J25+J37)</f>
        <v>303306789</v>
      </c>
      <c r="K50" s="20" t="n">
        <f aca="false">SUM(K13+K25+K37)</f>
        <v>303306789</v>
      </c>
      <c r="L50" s="20" t="n">
        <f aca="false">SUM(L13+L25+L37)</f>
        <v>0</v>
      </c>
      <c r="M50" s="280" t="n">
        <f aca="false">SUM(K50/C50)</f>
        <v>1</v>
      </c>
    </row>
    <row r="51" customFormat="false" ht="12.75" hidden="false" customHeight="false" outlineLevel="0" collapsed="false">
      <c r="A51" s="19" t="s">
        <v>871</v>
      </c>
      <c r="B51" s="20" t="n">
        <f aca="false">SUM(B14+B26+B38)</f>
        <v>227801016</v>
      </c>
      <c r="C51" s="20" t="n">
        <f aca="false">SUM(C14+C26+C38)</f>
        <v>196076062</v>
      </c>
      <c r="D51" s="20" t="n">
        <f aca="false">SUM(D14+D26+D38)</f>
        <v>67840921</v>
      </c>
      <c r="E51" s="20" t="n">
        <f aca="false">SUM(E14+E26+E38)</f>
        <v>67840921</v>
      </c>
      <c r="F51" s="20" t="n">
        <f aca="false">SUM(F14+F26+F38)</f>
        <v>109608867</v>
      </c>
      <c r="G51" s="20" t="n">
        <f aca="false">SUM(G14+G26+G38)</f>
        <v>110023512</v>
      </c>
      <c r="H51" s="20" t="n">
        <f aca="false">SUM(H14+H26+H38)</f>
        <v>18626274</v>
      </c>
      <c r="I51" s="20" t="n">
        <f aca="false">SUM(I14+I26+I38)</f>
        <v>-191086</v>
      </c>
      <c r="J51" s="20" t="n">
        <f aca="false">SUM(J14+J26+J38)</f>
        <v>196076062</v>
      </c>
      <c r="K51" s="20" t="n">
        <f aca="false">SUM(K14+K26+K38)</f>
        <v>177673347</v>
      </c>
      <c r="L51" s="20" t="n">
        <f aca="false">SUM(L14+L26+L38)</f>
        <v>-18402715</v>
      </c>
      <c r="M51" s="280" t="n">
        <f aca="false">SUM(K51/C51)</f>
        <v>0.906145019375185</v>
      </c>
    </row>
    <row r="52" customFormat="false" ht="12.75" hidden="false" customHeight="false" outlineLevel="0" collapsed="false">
      <c r="A52" s="17" t="s">
        <v>872</v>
      </c>
      <c r="B52" s="15" t="n">
        <f aca="false">SUM(B15+B27+B39)</f>
        <v>455602031</v>
      </c>
      <c r="C52" s="15" t="n">
        <f aca="false">SUM(C15+C27+C39)</f>
        <v>499382851</v>
      </c>
      <c r="D52" s="15" t="n">
        <f aca="false">SUM(D15+D27+D39)</f>
        <v>140363961</v>
      </c>
      <c r="E52" s="15" t="n">
        <f aca="false">SUM(E15+E27+E39)</f>
        <v>140363961</v>
      </c>
      <c r="F52" s="15" t="n">
        <f aca="false">SUM(F15+F27+F39)</f>
        <v>218290037</v>
      </c>
      <c r="G52" s="15" t="n">
        <f aca="false">SUM(G15+G27+G39)</f>
        <v>218704682</v>
      </c>
      <c r="H52" s="15" t="n">
        <f aca="false">SUM(H15+H27+H39)</f>
        <v>140728853</v>
      </c>
      <c r="I52" s="15" t="n">
        <f aca="false">SUM(I15+I27+I39)</f>
        <v>121911493</v>
      </c>
      <c r="J52" s="15" t="n">
        <f aca="false">SUM(J15+J27+J39)</f>
        <v>499382851</v>
      </c>
      <c r="K52" s="15" t="n">
        <f aca="false">SUM(K15+K27+K39)</f>
        <v>480980136</v>
      </c>
      <c r="L52" s="15" t="n">
        <f aca="false">SUM(L15+L27+L39)</f>
        <v>-18402715</v>
      </c>
      <c r="M52" s="280" t="n">
        <f aca="false">SUM(K52/C52)</f>
        <v>0.963149084989304</v>
      </c>
    </row>
    <row r="53" customFormat="false" ht="12.75" hidden="false" customHeight="false" outlineLevel="0" collapsed="false">
      <c r="A53" s="17" t="s">
        <v>873</v>
      </c>
      <c r="B53" s="15" t="n">
        <f aca="false">SUM(B16+B28+B40)</f>
        <v>911204061</v>
      </c>
      <c r="C53" s="15" t="n">
        <f aca="false">SUM(C16+C28+C40)</f>
        <v>943538908</v>
      </c>
      <c r="D53" s="15" t="n">
        <f aca="false">SUM(D16+D28+D40)</f>
        <v>284843200</v>
      </c>
      <c r="E53" s="15" t="n">
        <f aca="false">SUM(E16+E28+E40)</f>
        <v>284843200</v>
      </c>
      <c r="F53" s="15" t="n">
        <f aca="false">SUM(F16+F28+F40)</f>
        <v>422216574</v>
      </c>
      <c r="G53" s="15" t="n">
        <f aca="false">SUM(G16+G28+G40)</f>
        <v>422631219</v>
      </c>
      <c r="H53" s="15" t="n">
        <f aca="false">SUM(H16+H28+H40)</f>
        <v>236479134</v>
      </c>
      <c r="I53" s="15" t="n">
        <f aca="false">SUM(I16+I28+I40)</f>
        <v>217661774</v>
      </c>
      <c r="J53" s="15" t="n">
        <f aca="false">SUM(J16+J28+J40)</f>
        <v>943538908</v>
      </c>
      <c r="K53" s="15" t="n">
        <f aca="false">SUM(K16+K28+K40)</f>
        <v>925136193</v>
      </c>
      <c r="L53" s="15" t="n">
        <f aca="false">SUM(L16+L28+L40)</f>
        <v>-18402715</v>
      </c>
      <c r="M53" s="281" t="n">
        <f aca="false">SUM(K53/C53)</f>
        <v>0.980496071922452</v>
      </c>
    </row>
  </sheetData>
  <mergeCells count="37">
    <mergeCell ref="A1:M1"/>
    <mergeCell ref="A2:M2"/>
    <mergeCell ref="A3:M3"/>
    <mergeCell ref="A4:I4"/>
    <mergeCell ref="A5:M5"/>
    <mergeCell ref="A6:M6"/>
    <mergeCell ref="B7:C7"/>
    <mergeCell ref="D7:M7"/>
    <mergeCell ref="D8:E8"/>
    <mergeCell ref="F8:G8"/>
    <mergeCell ref="H8:I8"/>
    <mergeCell ref="J8:K8"/>
    <mergeCell ref="L8:M8"/>
    <mergeCell ref="A18:M18"/>
    <mergeCell ref="B19:C19"/>
    <mergeCell ref="D19:M19"/>
    <mergeCell ref="D20:E20"/>
    <mergeCell ref="F20:G20"/>
    <mergeCell ref="H20:I20"/>
    <mergeCell ref="J20:K20"/>
    <mergeCell ref="L20:M20"/>
    <mergeCell ref="A30:M30"/>
    <mergeCell ref="B31:C31"/>
    <mergeCell ref="D31:M31"/>
    <mergeCell ref="D32:E32"/>
    <mergeCell ref="F32:G32"/>
    <mergeCell ref="H32:I32"/>
    <mergeCell ref="J32:K32"/>
    <mergeCell ref="L32:M32"/>
    <mergeCell ref="A43:M43"/>
    <mergeCell ref="B44:C44"/>
    <mergeCell ref="D44:M44"/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1.49027777777778" right="0.179861111111111" top="0.240277777777778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56"/>
    <col collapsed="false" customWidth="true" hidden="false" outlineLevel="0" max="3" min="3" style="0" width="13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56" t="s">
        <v>877</v>
      </c>
      <c r="B2" s="256"/>
      <c r="C2" s="256"/>
      <c r="D2" s="256"/>
      <c r="E2" s="256"/>
      <c r="F2" s="256"/>
      <c r="G2" s="256"/>
      <c r="H2" s="256"/>
    </row>
    <row r="3" customFormat="false" ht="12.75" hidden="false" customHeight="false" outlineLevel="0" collapsed="false">
      <c r="A3" s="257" t="s">
        <v>87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257" t="s">
        <v>879</v>
      </c>
      <c r="B4" s="257"/>
      <c r="C4" s="257"/>
      <c r="D4" s="257"/>
      <c r="E4" s="257"/>
      <c r="F4" s="257"/>
      <c r="G4" s="257"/>
      <c r="H4" s="257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73" t="s">
        <v>3</v>
      </c>
      <c r="B6" s="73"/>
      <c r="C6" s="73"/>
      <c r="D6" s="73"/>
      <c r="E6" s="73"/>
      <c r="F6" s="73"/>
      <c r="G6" s="73"/>
      <c r="H6" s="27"/>
      <c r="I6" s="27"/>
      <c r="J6" s="27"/>
      <c r="K6" s="27"/>
    </row>
    <row r="7" customFormat="false" ht="12.75" hidden="false" customHeight="false" outlineLevel="0" collapsed="false">
      <c r="A7" s="63"/>
      <c r="B7" s="7" t="s">
        <v>880</v>
      </c>
      <c r="C7" s="7" t="s">
        <v>881</v>
      </c>
      <c r="D7" s="7" t="s">
        <v>882</v>
      </c>
      <c r="E7" s="7" t="s">
        <v>883</v>
      </c>
      <c r="F7" s="7" t="s">
        <v>884</v>
      </c>
      <c r="G7" s="7" t="s">
        <v>885</v>
      </c>
      <c r="H7" s="27"/>
      <c r="I7" s="27"/>
      <c r="J7" s="27"/>
      <c r="K7" s="27"/>
    </row>
    <row r="8" customFormat="false" ht="12.75" hidden="false" customHeight="false" outlineLevel="0" collapsed="false">
      <c r="A8" s="22" t="s">
        <v>13</v>
      </c>
      <c r="B8" s="20" t="s">
        <v>467</v>
      </c>
      <c r="C8" s="20" t="n">
        <v>322020</v>
      </c>
      <c r="D8" s="20" t="n">
        <v>322020</v>
      </c>
      <c r="E8" s="20" t="n">
        <v>322020</v>
      </c>
      <c r="F8" s="20" t="n">
        <v>322020</v>
      </c>
      <c r="G8" s="20" t="n">
        <v>322020</v>
      </c>
      <c r="H8" s="27"/>
      <c r="I8" s="27"/>
      <c r="J8" s="27"/>
      <c r="K8" s="27"/>
    </row>
    <row r="9" customFormat="false" ht="12.75" hidden="false" customHeight="false" outlineLevel="0" collapsed="false">
      <c r="A9" s="22" t="s">
        <v>26</v>
      </c>
      <c r="B9" s="20" t="s">
        <v>886</v>
      </c>
      <c r="C9" s="20" t="n">
        <v>1100000</v>
      </c>
      <c r="D9" s="20" t="n">
        <v>1100000</v>
      </c>
      <c r="E9" s="20" t="n">
        <v>1100000</v>
      </c>
      <c r="F9" s="20" t="n">
        <v>1100000</v>
      </c>
      <c r="G9" s="20" t="n">
        <v>1100000</v>
      </c>
      <c r="H9" s="27"/>
      <c r="I9" s="27"/>
      <c r="J9" s="27"/>
      <c r="K9" s="27"/>
    </row>
    <row r="10" customFormat="false" ht="12.75" hidden="false" customHeight="false" outlineLevel="0" collapsed="false">
      <c r="A10" s="14"/>
      <c r="B10" s="15" t="s">
        <v>887</v>
      </c>
      <c r="C10" s="15" t="n">
        <f aca="false">SUM(C8:C9)</f>
        <v>1422020</v>
      </c>
      <c r="D10" s="15" t="n">
        <f aca="false">SUM(D8:D9)</f>
        <v>1422020</v>
      </c>
      <c r="E10" s="15" t="n">
        <f aca="false">SUM(E8:E9)</f>
        <v>1422020</v>
      </c>
      <c r="F10" s="15" t="n">
        <f aca="false">SUM(F8:F9)</f>
        <v>1422020</v>
      </c>
      <c r="G10" s="15" t="n">
        <f aca="false">SUM(G8:G9)</f>
        <v>1422020</v>
      </c>
      <c r="H10" s="27"/>
      <c r="I10" s="27"/>
      <c r="J10" s="27"/>
      <c r="K10" s="27"/>
    </row>
    <row r="11" customFormat="false" ht="12.75" hidden="false" customHeight="false" outlineLevel="0" collapsed="false">
      <c r="A11" s="22" t="s">
        <v>13</v>
      </c>
      <c r="B11" s="20" t="s">
        <v>888</v>
      </c>
      <c r="C11" s="20" t="n">
        <f aca="false">300000*1.27*12</f>
        <v>4572000</v>
      </c>
      <c r="D11" s="20" t="n">
        <f aca="false">300000*1.27*12</f>
        <v>4572000</v>
      </c>
      <c r="E11" s="20" t="n">
        <f aca="false">300000*1.27*12</f>
        <v>4572000</v>
      </c>
      <c r="F11" s="20" t="n">
        <f aca="false">300000*1.27*12</f>
        <v>4572000</v>
      </c>
      <c r="G11" s="20" t="n">
        <f aca="false">300000*1.27*12</f>
        <v>4572000</v>
      </c>
      <c r="H11" s="27"/>
      <c r="I11" s="27"/>
      <c r="J11" s="27"/>
      <c r="K11" s="27"/>
    </row>
    <row r="12" customFormat="false" ht="12.75" hidden="false" customHeight="false" outlineLevel="0" collapsed="false">
      <c r="A12" s="22" t="s">
        <v>26</v>
      </c>
      <c r="B12" s="20" t="s">
        <v>889</v>
      </c>
      <c r="C12" s="20" t="n">
        <f aca="false">272000*1.27*12</f>
        <v>4145280</v>
      </c>
      <c r="D12" s="20" t="n">
        <f aca="false">272000*1.27*12</f>
        <v>4145280</v>
      </c>
      <c r="E12" s="20" t="n">
        <f aca="false">272000*1.27*12</f>
        <v>4145280</v>
      </c>
      <c r="F12" s="20" t="n">
        <f aca="false">272000*1.27*12</f>
        <v>4145280</v>
      </c>
      <c r="G12" s="20" t="n">
        <f aca="false">272000*1.27*12</f>
        <v>4145280</v>
      </c>
      <c r="H12" s="27"/>
      <c r="I12" s="27"/>
      <c r="J12" s="27"/>
      <c r="K12" s="27"/>
    </row>
    <row r="13" customFormat="false" ht="12.75" hidden="false" customHeight="false" outlineLevel="0" collapsed="false">
      <c r="A13" s="22" t="s">
        <v>33</v>
      </c>
      <c r="B13" s="20" t="s">
        <v>890</v>
      </c>
      <c r="C13" s="20" t="n">
        <v>1505050</v>
      </c>
      <c r="D13" s="20" t="n">
        <v>1505050</v>
      </c>
      <c r="E13" s="20" t="n">
        <v>1505050</v>
      </c>
      <c r="F13" s="20" t="n">
        <v>1505050</v>
      </c>
      <c r="G13" s="20" t="n">
        <v>1505050</v>
      </c>
      <c r="H13" s="27"/>
      <c r="I13" s="27"/>
      <c r="J13" s="27"/>
      <c r="K13" s="27"/>
    </row>
    <row r="14" customFormat="false" ht="12.75" hidden="false" customHeight="false" outlineLevel="0" collapsed="false">
      <c r="A14" s="22"/>
      <c r="B14" s="15" t="s">
        <v>891</v>
      </c>
      <c r="C14" s="15" t="n">
        <f aca="false">SUM(C11:C13)</f>
        <v>10222330</v>
      </c>
      <c r="D14" s="15" t="n">
        <f aca="false">SUM(D11:D13)</f>
        <v>10222330</v>
      </c>
      <c r="E14" s="15" t="n">
        <f aca="false">SUM(E11:E13)</f>
        <v>10222330</v>
      </c>
      <c r="F14" s="15" t="n">
        <f aca="false">SUM(F11:F13)</f>
        <v>10222330</v>
      </c>
      <c r="G14" s="15" t="n">
        <f aca="false">SUM(G11:G13)</f>
        <v>10222330</v>
      </c>
      <c r="H14" s="27"/>
      <c r="I14" s="27"/>
      <c r="J14" s="27"/>
      <c r="K14" s="27"/>
    </row>
    <row r="15" customFormat="false" ht="12.75" hidden="false" customHeight="false" outlineLevel="0" collapsed="false">
      <c r="A15" s="7"/>
      <c r="B15" s="24" t="s">
        <v>534</v>
      </c>
      <c r="C15" s="24" t="n">
        <f aca="false">SUM(C14,C10)</f>
        <v>11644350</v>
      </c>
      <c r="D15" s="24" t="n">
        <f aca="false">SUM(D14,D10)</f>
        <v>11644350</v>
      </c>
      <c r="E15" s="24" t="n">
        <f aca="false">SUM(E14,E10)</f>
        <v>11644350</v>
      </c>
      <c r="F15" s="24" t="n">
        <f aca="false">SUM(F14,F10)</f>
        <v>11644350</v>
      </c>
      <c r="G15" s="24" t="n">
        <f aca="false">SUM(G14,G10)</f>
        <v>11644350</v>
      </c>
      <c r="H15" s="27"/>
      <c r="I15" s="27"/>
      <c r="J15" s="27"/>
      <c r="K15" s="27"/>
    </row>
    <row r="16" customFormat="false" ht="12.75" hidden="false" customHeight="false" outlineLevel="0" collapsed="false">
      <c r="C16" s="249"/>
      <c r="D16" s="249"/>
      <c r="E16" s="249"/>
      <c r="F16" s="249"/>
      <c r="G16" s="249"/>
    </row>
  </sheetData>
  <mergeCells count="4">
    <mergeCell ref="A2:H2"/>
    <mergeCell ref="A3:H3"/>
    <mergeCell ref="A4:H4"/>
    <mergeCell ref="A6:G6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A4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256" t="s">
        <v>89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2.75" hidden="false" customHeight="false" outlineLevel="0" collapsed="false">
      <c r="A2" s="257" t="s">
        <v>89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customFormat="false" ht="12.75" hidden="false" customHeight="false" outlineLevel="0" collapsed="false">
      <c r="A3" s="257" t="s">
        <v>89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257" t="s">
        <v>895</v>
      </c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</row>
    <row r="6" customFormat="false" ht="12" hidden="false" customHeight="true" outlineLevel="0" collapsed="false">
      <c r="A6" s="258" t="s">
        <v>896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customFormat="false" ht="12.75" hidden="false" customHeight="false" outlineLevel="0" collapsed="false">
      <c r="A7" s="173"/>
      <c r="B7" s="283"/>
      <c r="C7" s="173" t="s">
        <v>20</v>
      </c>
      <c r="D7" s="181" t="s">
        <v>897</v>
      </c>
      <c r="E7" s="181"/>
      <c r="F7" s="181"/>
      <c r="G7" s="181" t="s">
        <v>898</v>
      </c>
      <c r="H7" s="181"/>
      <c r="I7" s="181"/>
      <c r="J7" s="181" t="s">
        <v>899</v>
      </c>
      <c r="K7" s="181"/>
      <c r="L7" s="181"/>
    </row>
    <row r="8" customFormat="false" ht="12.75" hidden="false" customHeight="false" outlineLevel="0" collapsed="false">
      <c r="A8" s="177" t="s">
        <v>900</v>
      </c>
      <c r="B8" s="284" t="s">
        <v>540</v>
      </c>
      <c r="C8" s="177" t="s">
        <v>901</v>
      </c>
      <c r="D8" s="174" t="s">
        <v>902</v>
      </c>
      <c r="E8" s="174" t="s">
        <v>903</v>
      </c>
      <c r="F8" s="284" t="s">
        <v>904</v>
      </c>
      <c r="G8" s="174" t="s">
        <v>902</v>
      </c>
      <c r="H8" s="174" t="s">
        <v>903</v>
      </c>
      <c r="I8" s="284" t="s">
        <v>904</v>
      </c>
      <c r="J8" s="174" t="s">
        <v>902</v>
      </c>
      <c r="K8" s="174" t="s">
        <v>903</v>
      </c>
      <c r="L8" s="284" t="s">
        <v>904</v>
      </c>
    </row>
    <row r="9" customFormat="false" ht="12.75" hidden="false" customHeight="false" outlineLevel="0" collapsed="false">
      <c r="A9" s="178" t="s">
        <v>905</v>
      </c>
      <c r="B9" s="285"/>
      <c r="C9" s="178" t="s">
        <v>906</v>
      </c>
      <c r="D9" s="178" t="s">
        <v>20</v>
      </c>
      <c r="E9" s="178"/>
      <c r="F9" s="286" t="s">
        <v>907</v>
      </c>
      <c r="G9" s="178" t="s">
        <v>20</v>
      </c>
      <c r="H9" s="178"/>
      <c r="I9" s="286" t="s">
        <v>907</v>
      </c>
      <c r="J9" s="178" t="s">
        <v>20</v>
      </c>
      <c r="K9" s="178"/>
      <c r="L9" s="286" t="s">
        <v>907</v>
      </c>
    </row>
    <row r="10" customFormat="false" ht="12.75" hidden="false" customHeight="false" outlineLevel="0" collapsed="false">
      <c r="A10" s="183" t="s">
        <v>20</v>
      </c>
      <c r="B10" s="183" t="s">
        <v>20</v>
      </c>
      <c r="C10" s="183" t="s">
        <v>908</v>
      </c>
      <c r="D10" s="184" t="n">
        <v>0</v>
      </c>
      <c r="E10" s="184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</row>
    <row r="11" customFormat="false" ht="12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</row>
    <row r="13" customFormat="false" ht="12.75" hidden="false" customHeight="false" outlineLevel="0" collapsed="false">
      <c r="A13" s="170" t="s">
        <v>909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</row>
    <row r="14" customFormat="false" ht="12.75" hidden="false" customHeight="false" outlineLevel="0" collapsed="false">
      <c r="A14" s="287" t="s">
        <v>896</v>
      </c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</row>
    <row r="15" customFormat="false" ht="12.75" hidden="false" customHeight="false" outlineLevel="0" collapsed="false">
      <c r="A15" s="288"/>
      <c r="B15" s="289"/>
      <c r="C15" s="174" t="s">
        <v>20</v>
      </c>
      <c r="D15" s="181" t="s">
        <v>897</v>
      </c>
      <c r="E15" s="181"/>
      <c r="F15" s="181"/>
      <c r="G15" s="181" t="s">
        <v>898</v>
      </c>
      <c r="H15" s="181"/>
      <c r="I15" s="181"/>
      <c r="J15" s="181" t="s">
        <v>899</v>
      </c>
      <c r="K15" s="181"/>
      <c r="L15" s="181"/>
    </row>
    <row r="16" customFormat="false" ht="12.75" hidden="false" customHeight="false" outlineLevel="0" collapsed="false">
      <c r="A16" s="290" t="s">
        <v>900</v>
      </c>
      <c r="B16" s="284" t="s">
        <v>540</v>
      </c>
      <c r="C16" s="177" t="s">
        <v>901</v>
      </c>
      <c r="D16" s="284" t="s">
        <v>902</v>
      </c>
      <c r="E16" s="174" t="s">
        <v>903</v>
      </c>
      <c r="F16" s="291" t="s">
        <v>904</v>
      </c>
      <c r="G16" s="284" t="s">
        <v>902</v>
      </c>
      <c r="H16" s="174" t="s">
        <v>903</v>
      </c>
      <c r="I16" s="291" t="s">
        <v>904</v>
      </c>
      <c r="J16" s="284" t="s">
        <v>902</v>
      </c>
      <c r="K16" s="174" t="s">
        <v>903</v>
      </c>
      <c r="L16" s="291" t="s">
        <v>904</v>
      </c>
    </row>
    <row r="17" customFormat="false" ht="12.75" hidden="false" customHeight="false" outlineLevel="0" collapsed="false">
      <c r="A17" s="292" t="s">
        <v>905</v>
      </c>
      <c r="B17" s="286"/>
      <c r="C17" s="178" t="s">
        <v>906</v>
      </c>
      <c r="D17" s="286" t="s">
        <v>20</v>
      </c>
      <c r="E17" s="178"/>
      <c r="F17" s="293" t="s">
        <v>907</v>
      </c>
      <c r="G17" s="286" t="s">
        <v>20</v>
      </c>
      <c r="H17" s="178"/>
      <c r="I17" s="293" t="s">
        <v>907</v>
      </c>
      <c r="J17" s="286" t="s">
        <v>20</v>
      </c>
      <c r="K17" s="178"/>
      <c r="L17" s="293" t="s">
        <v>907</v>
      </c>
    </row>
    <row r="18" customFormat="false" ht="12.75" hidden="false" customHeight="false" outlineLevel="0" collapsed="false">
      <c r="A18" s="183" t="s">
        <v>910</v>
      </c>
      <c r="B18" s="183" t="s">
        <v>911</v>
      </c>
      <c r="C18" s="184" t="n">
        <v>0</v>
      </c>
      <c r="D18" s="184" t="n">
        <v>0</v>
      </c>
      <c r="E18" s="184" t="n">
        <v>0</v>
      </c>
      <c r="F18" s="184" t="n">
        <v>92916</v>
      </c>
      <c r="G18" s="184" t="n">
        <v>17076</v>
      </c>
      <c r="H18" s="184" t="n">
        <v>0</v>
      </c>
      <c r="I18" s="184" t="n">
        <v>75840</v>
      </c>
      <c r="J18" s="184" t="n">
        <v>75840</v>
      </c>
      <c r="K18" s="184" t="n">
        <v>0</v>
      </c>
      <c r="L18" s="184" t="n">
        <v>0</v>
      </c>
    </row>
    <row r="19" customFormat="false" ht="12.75" hidden="false" customHeight="false" outlineLevel="0" collapsed="false">
      <c r="A19" s="183" t="s">
        <v>910</v>
      </c>
      <c r="B19" s="183" t="s">
        <v>912</v>
      </c>
      <c r="C19" s="184" t="n">
        <v>0</v>
      </c>
      <c r="D19" s="184" t="n">
        <v>0</v>
      </c>
      <c r="E19" s="184" t="n">
        <v>0</v>
      </c>
      <c r="F19" s="184" t="n">
        <v>149761</v>
      </c>
      <c r="G19" s="184" t="n">
        <v>0</v>
      </c>
      <c r="H19" s="184" t="n">
        <v>0</v>
      </c>
      <c r="I19" s="184" t="n">
        <v>149761</v>
      </c>
      <c r="J19" s="184" t="n">
        <v>0</v>
      </c>
      <c r="K19" s="184" t="n">
        <v>0</v>
      </c>
      <c r="L19" s="184" t="n">
        <v>149761</v>
      </c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</row>
    <row r="22" customFormat="false" ht="12.75" hidden="false" customHeight="false" outlineLevel="0" collapsed="false">
      <c r="A22" s="170" t="s">
        <v>91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</row>
    <row r="23" customFormat="false" ht="12.75" hidden="false" customHeight="false" outlineLevel="0" collapsed="false">
      <c r="A23" s="181" t="s">
        <v>914</v>
      </c>
      <c r="B23" s="181"/>
      <c r="C23" s="181"/>
      <c r="D23" s="181" t="s">
        <v>897</v>
      </c>
      <c r="E23" s="181"/>
      <c r="F23" s="181"/>
      <c r="G23" s="181" t="s">
        <v>898</v>
      </c>
      <c r="H23" s="181"/>
      <c r="I23" s="181"/>
      <c r="J23" s="181" t="s">
        <v>915</v>
      </c>
      <c r="K23" s="181"/>
      <c r="L23" s="181"/>
    </row>
    <row r="24" customFormat="false" ht="12.75" hidden="false" customHeight="false" outlineLevel="0" collapsed="false">
      <c r="A24" s="294" t="s">
        <v>916</v>
      </c>
      <c r="B24" s="294"/>
      <c r="C24" s="294"/>
      <c r="D24" s="241" t="n">
        <v>1</v>
      </c>
      <c r="E24" s="241"/>
      <c r="F24" s="241"/>
      <c r="G24" s="241" t="n">
        <v>2</v>
      </c>
      <c r="H24" s="241"/>
      <c r="I24" s="241"/>
      <c r="J24" s="241" t="n">
        <v>1</v>
      </c>
      <c r="K24" s="241"/>
      <c r="L24" s="241"/>
    </row>
    <row r="25" customFormat="false" ht="12.75" hidden="false" customHeight="false" outlineLevel="0" collapsed="false">
      <c r="A25" s="294" t="s">
        <v>917</v>
      </c>
      <c r="B25" s="294"/>
      <c r="C25" s="294"/>
      <c r="D25" s="241" t="n">
        <v>40500</v>
      </c>
      <c r="E25" s="241"/>
      <c r="F25" s="241"/>
      <c r="G25" s="241" t="n">
        <v>76500</v>
      </c>
      <c r="H25" s="241"/>
      <c r="I25" s="241"/>
      <c r="J25" s="241" t="n">
        <v>9000</v>
      </c>
      <c r="K25" s="241"/>
      <c r="L25" s="241"/>
    </row>
    <row r="26" customFormat="false" ht="12.75" hidden="false" customHeight="false" outlineLevel="0" collapsed="false">
      <c r="A26" s="294" t="s">
        <v>918</v>
      </c>
      <c r="B26" s="294"/>
      <c r="C26" s="294"/>
      <c r="D26" s="241" t="n">
        <v>0</v>
      </c>
      <c r="E26" s="241"/>
      <c r="F26" s="241"/>
      <c r="G26" s="241" t="n">
        <v>0</v>
      </c>
      <c r="H26" s="241"/>
      <c r="I26" s="241"/>
      <c r="J26" s="241" t="n">
        <v>0</v>
      </c>
      <c r="K26" s="241"/>
      <c r="L26" s="241"/>
    </row>
    <row r="27" customFormat="false" ht="12.75" hidden="false" customHeight="false" outlineLevel="0" collapsed="false">
      <c r="A27" s="294" t="s">
        <v>919</v>
      </c>
      <c r="B27" s="294"/>
      <c r="C27" s="294"/>
      <c r="D27" s="241" t="n">
        <v>0</v>
      </c>
      <c r="E27" s="241"/>
      <c r="F27" s="241"/>
      <c r="G27" s="241" t="n">
        <v>0</v>
      </c>
      <c r="H27" s="241"/>
      <c r="I27" s="241"/>
      <c r="J27" s="241" t="n">
        <v>0</v>
      </c>
      <c r="K27" s="241"/>
      <c r="L27" s="241"/>
    </row>
    <row r="28" customFormat="false" ht="12.75" hidden="false" customHeight="false" outlineLevel="0" collapsed="false">
      <c r="A28" s="294" t="s">
        <v>920</v>
      </c>
      <c r="B28" s="294"/>
      <c r="C28" s="294"/>
      <c r="D28" s="241" t="n">
        <v>1</v>
      </c>
      <c r="E28" s="241"/>
      <c r="F28" s="241"/>
      <c r="G28" s="241" t="n">
        <v>2</v>
      </c>
      <c r="H28" s="241"/>
      <c r="I28" s="241"/>
      <c r="J28" s="241" t="n">
        <v>1</v>
      </c>
      <c r="K28" s="241"/>
      <c r="L28" s="241"/>
    </row>
    <row r="29" customFormat="false" ht="12.75" hidden="false" customHeight="false" outlineLevel="0" collapsed="false">
      <c r="A29" s="294" t="s">
        <v>921</v>
      </c>
      <c r="B29" s="294"/>
      <c r="C29" s="294"/>
      <c r="D29" s="241" t="n">
        <v>145800</v>
      </c>
      <c r="E29" s="241"/>
      <c r="F29" s="241"/>
      <c r="G29" s="241" t="n">
        <v>1121004</v>
      </c>
      <c r="H29" s="241"/>
      <c r="I29" s="241"/>
      <c r="J29" s="241" t="n">
        <v>563400</v>
      </c>
      <c r="K29" s="241"/>
      <c r="L29" s="241"/>
    </row>
    <row r="30" customFormat="false" ht="12.75" hidden="false" customHeight="false" outlineLevel="0" collapsed="false">
      <c r="A30" s="294" t="s">
        <v>922</v>
      </c>
      <c r="B30" s="294"/>
      <c r="C30" s="294"/>
      <c r="D30" s="241" t="n">
        <v>1</v>
      </c>
      <c r="E30" s="241"/>
      <c r="F30" s="241"/>
      <c r="G30" s="241" t="n">
        <v>2</v>
      </c>
      <c r="H30" s="241"/>
      <c r="I30" s="241"/>
      <c r="J30" s="241" t="n">
        <v>1</v>
      </c>
      <c r="K30" s="241"/>
      <c r="L30" s="241"/>
    </row>
    <row r="31" customFormat="false" ht="12.75" hidden="false" customHeight="false" outlineLevel="0" collapsed="false">
      <c r="A31" s="294" t="s">
        <v>923</v>
      </c>
      <c r="B31" s="294"/>
      <c r="C31" s="294"/>
      <c r="D31" s="241" t="n">
        <v>10231</v>
      </c>
      <c r="E31" s="241"/>
      <c r="F31" s="241"/>
      <c r="G31" s="241" t="n">
        <v>122129</v>
      </c>
      <c r="H31" s="241"/>
      <c r="I31" s="241"/>
      <c r="J31" s="241" t="n">
        <v>157585</v>
      </c>
      <c r="K31" s="241"/>
      <c r="L31" s="241"/>
    </row>
    <row r="32" customFormat="false" ht="12.75" hidden="false" customHeight="false" outlineLevel="0" collapsed="false">
      <c r="A32" s="294" t="s">
        <v>924</v>
      </c>
      <c r="B32" s="294"/>
      <c r="C32" s="294"/>
      <c r="D32" s="241" t="n">
        <v>0</v>
      </c>
      <c r="E32" s="241"/>
      <c r="F32" s="241"/>
      <c r="G32" s="241" t="n">
        <v>0</v>
      </c>
      <c r="H32" s="241"/>
      <c r="I32" s="241"/>
      <c r="J32" s="241" t="n">
        <v>0</v>
      </c>
      <c r="K32" s="241"/>
      <c r="L32" s="241"/>
    </row>
    <row r="33" customFormat="false" ht="12.75" hidden="false" customHeight="false" outlineLevel="0" collapsed="false">
      <c r="A33" s="294" t="s">
        <v>925</v>
      </c>
      <c r="B33" s="294"/>
      <c r="C33" s="294"/>
      <c r="D33" s="241" t="n">
        <v>0</v>
      </c>
      <c r="E33" s="241"/>
      <c r="F33" s="241"/>
      <c r="G33" s="241" t="n">
        <v>0</v>
      </c>
      <c r="H33" s="241"/>
      <c r="I33" s="241"/>
      <c r="J33" s="241" t="n">
        <v>0</v>
      </c>
      <c r="K33" s="241"/>
      <c r="L33" s="241"/>
    </row>
    <row r="34" customFormat="false" ht="12.75" hidden="false" customHeight="false" outlineLevel="0" collapsed="false">
      <c r="A34" s="294" t="s">
        <v>926</v>
      </c>
      <c r="B34" s="294"/>
      <c r="C34" s="294"/>
      <c r="D34" s="241" t="n">
        <v>0</v>
      </c>
      <c r="E34" s="241"/>
      <c r="F34" s="241"/>
      <c r="G34" s="241" t="n">
        <v>0</v>
      </c>
      <c r="H34" s="241"/>
      <c r="I34" s="241"/>
      <c r="J34" s="241" t="n">
        <v>0</v>
      </c>
      <c r="K34" s="241"/>
      <c r="L34" s="241"/>
    </row>
    <row r="35" customFormat="false" ht="12.75" hidden="false" customHeight="false" outlineLevel="0" collapsed="false">
      <c r="A35" s="294" t="s">
        <v>927</v>
      </c>
      <c r="B35" s="294"/>
      <c r="C35" s="294"/>
      <c r="D35" s="241" t="n">
        <v>0</v>
      </c>
      <c r="E35" s="241"/>
      <c r="F35" s="241"/>
      <c r="G35" s="241" t="n">
        <v>0</v>
      </c>
      <c r="H35" s="241"/>
      <c r="I35" s="241"/>
      <c r="J35" s="241" t="n">
        <v>0</v>
      </c>
      <c r="K35" s="241"/>
      <c r="L35" s="241"/>
    </row>
    <row r="36" customFormat="false" ht="12.75" hidden="false" customHeight="false" outlineLevel="0" collapsed="false">
      <c r="A36" s="294" t="s">
        <v>928</v>
      </c>
      <c r="B36" s="294"/>
      <c r="C36" s="294"/>
      <c r="D36" s="241" t="n">
        <v>0</v>
      </c>
      <c r="E36" s="241"/>
      <c r="F36" s="241"/>
      <c r="G36" s="241" t="n">
        <v>0</v>
      </c>
      <c r="H36" s="241"/>
      <c r="I36" s="241"/>
      <c r="J36" s="241" t="n">
        <v>0</v>
      </c>
      <c r="K36" s="241"/>
      <c r="L36" s="241"/>
    </row>
    <row r="37" customFormat="false" ht="12.75" hidden="false" customHeight="false" outlineLevel="0" collapsed="false">
      <c r="A37" s="294" t="s">
        <v>929</v>
      </c>
      <c r="B37" s="294"/>
      <c r="C37" s="294"/>
      <c r="D37" s="241" t="n">
        <v>0</v>
      </c>
      <c r="E37" s="241"/>
      <c r="F37" s="241"/>
      <c r="G37" s="241" t="n">
        <v>0</v>
      </c>
      <c r="H37" s="241"/>
      <c r="I37" s="241"/>
      <c r="J37" s="241" t="n">
        <v>0</v>
      </c>
      <c r="K37" s="241"/>
      <c r="L37" s="241"/>
    </row>
    <row r="40" customFormat="false" ht="12.75" hidden="false" customHeight="false" outlineLevel="0" collapsed="false">
      <c r="A40" s="170" t="s">
        <v>930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</row>
    <row r="41" customFormat="false" ht="12.75" hidden="false" customHeight="false" outlineLevel="0" collapsed="false">
      <c r="A41" s="181" t="s">
        <v>931</v>
      </c>
      <c r="B41" s="181"/>
      <c r="C41" s="181"/>
      <c r="D41" s="181"/>
      <c r="E41" s="181"/>
      <c r="F41" s="181"/>
      <c r="G41" s="181" t="s">
        <v>898</v>
      </c>
      <c r="H41" s="181"/>
      <c r="I41" s="181"/>
      <c r="J41" s="181" t="s">
        <v>932</v>
      </c>
      <c r="K41" s="181"/>
      <c r="L41" s="181"/>
    </row>
    <row r="42" customFormat="false" ht="12.75" hidden="false" customHeight="false" outlineLevel="0" collapsed="false">
      <c r="A42" s="294" t="s">
        <v>933</v>
      </c>
      <c r="B42" s="294"/>
      <c r="C42" s="294"/>
      <c r="D42" s="241" t="s">
        <v>934</v>
      </c>
      <c r="E42" s="241"/>
      <c r="F42" s="241"/>
      <c r="G42" s="241" t="n">
        <f aca="false">210*535*12</f>
        <v>1348200</v>
      </c>
      <c r="H42" s="241"/>
      <c r="I42" s="241"/>
      <c r="J42" s="241" t="n">
        <v>1400000</v>
      </c>
      <c r="K42" s="241"/>
      <c r="L42" s="241"/>
    </row>
    <row r="43" customFormat="false" ht="12.75" hidden="false" customHeight="false" outlineLevel="0" collapsed="false">
      <c r="A43" s="294" t="s">
        <v>935</v>
      </c>
      <c r="B43" s="294"/>
      <c r="C43" s="294"/>
      <c r="D43" s="241" t="s">
        <v>936</v>
      </c>
      <c r="E43" s="241"/>
      <c r="F43" s="241"/>
      <c r="G43" s="241" t="n">
        <f aca="false">45000/168*52*3</f>
        <v>41785.7142857143</v>
      </c>
      <c r="H43" s="241"/>
      <c r="I43" s="241"/>
      <c r="J43" s="241" t="n">
        <v>50000</v>
      </c>
      <c r="K43" s="241"/>
      <c r="L43" s="241"/>
    </row>
    <row r="44" customFormat="false" ht="12.75" hidden="false" customHeight="false" outlineLevel="0" collapsed="false">
      <c r="A44" s="294" t="s">
        <v>937</v>
      </c>
      <c r="B44" s="294"/>
      <c r="C44" s="294"/>
      <c r="D44" s="241" t="s">
        <v>936</v>
      </c>
      <c r="E44" s="241"/>
      <c r="F44" s="241"/>
      <c r="G44" s="241" t="n">
        <f aca="false">45000/168*52*3</f>
        <v>41785.7142857143</v>
      </c>
      <c r="H44" s="241"/>
      <c r="I44" s="241"/>
      <c r="J44" s="241" t="n">
        <v>50000</v>
      </c>
      <c r="K44" s="241"/>
      <c r="L44" s="241"/>
    </row>
    <row r="45" customFormat="false" ht="12.75" hidden="false" customHeight="false" outlineLevel="0" collapsed="false">
      <c r="A45" s="294" t="s">
        <v>938</v>
      </c>
      <c r="B45" s="294"/>
      <c r="C45" s="294"/>
      <c r="D45" s="241" t="s">
        <v>939</v>
      </c>
      <c r="E45" s="241"/>
      <c r="F45" s="241"/>
      <c r="G45" s="241" t="n">
        <v>1517000</v>
      </c>
      <c r="H45" s="241"/>
      <c r="I45" s="241"/>
      <c r="J45" s="241" t="n">
        <v>2000000</v>
      </c>
      <c r="K45" s="241"/>
      <c r="L45" s="241"/>
    </row>
    <row r="46" customFormat="false" ht="12.75" hidden="false" customHeight="false" outlineLevel="0" collapsed="false">
      <c r="A46" s="294" t="s">
        <v>940</v>
      </c>
      <c r="B46" s="294"/>
      <c r="C46" s="294"/>
      <c r="D46" s="241" t="s">
        <v>941</v>
      </c>
      <c r="E46" s="241"/>
      <c r="F46" s="241"/>
      <c r="G46" s="241" t="n">
        <f aca="false">2*10000*12</f>
        <v>240000</v>
      </c>
      <c r="H46" s="241"/>
      <c r="I46" s="241"/>
      <c r="J46" s="241" t="n">
        <v>240000</v>
      </c>
      <c r="K46" s="241"/>
      <c r="L46" s="241"/>
    </row>
    <row r="47" customFormat="false" ht="12.75" hidden="false" customHeight="false" outlineLevel="0" collapsed="false">
      <c r="A47" s="181" t="s">
        <v>440</v>
      </c>
      <c r="B47" s="181"/>
      <c r="C47" s="181"/>
      <c r="D47" s="225"/>
      <c r="E47" s="225"/>
      <c r="F47" s="225"/>
      <c r="G47" s="225" t="n">
        <f aca="false">SUM(G42:I46)</f>
        <v>3188771.42857143</v>
      </c>
      <c r="H47" s="225"/>
      <c r="I47" s="225"/>
      <c r="J47" s="225" t="n">
        <f aca="false">SUM(J42:L46)</f>
        <v>3740000</v>
      </c>
      <c r="K47" s="225"/>
      <c r="L47" s="225"/>
    </row>
  </sheetData>
  <mergeCells count="103">
    <mergeCell ref="A1:L1"/>
    <mergeCell ref="A2:L2"/>
    <mergeCell ref="A3:L3"/>
    <mergeCell ref="A5:L5"/>
    <mergeCell ref="A6:L6"/>
    <mergeCell ref="D7:F7"/>
    <mergeCell ref="G7:I7"/>
    <mergeCell ref="J7:L7"/>
    <mergeCell ref="A13:L13"/>
    <mergeCell ref="A14:L14"/>
    <mergeCell ref="D15:F15"/>
    <mergeCell ref="G15:I15"/>
    <mergeCell ref="J15:L15"/>
    <mergeCell ref="A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  <mergeCell ref="A44:C44"/>
    <mergeCell ref="D44:F44"/>
    <mergeCell ref="G44:I44"/>
    <mergeCell ref="J44:L44"/>
    <mergeCell ref="A45:C45"/>
    <mergeCell ref="D45:F45"/>
    <mergeCell ref="G45:I45"/>
    <mergeCell ref="J45:L45"/>
    <mergeCell ref="A46:C46"/>
    <mergeCell ref="D46:F46"/>
    <mergeCell ref="G46:I46"/>
    <mergeCell ref="J46:L46"/>
    <mergeCell ref="A47:C47"/>
    <mergeCell ref="D47:F47"/>
    <mergeCell ref="G47:I47"/>
    <mergeCell ref="J47:L47"/>
  </mergeCells>
  <printOptions headings="false" gridLines="false" gridLinesSet="true" horizontalCentered="false" verticalCentered="false"/>
  <pageMargins left="0.2" right="0.190277777777778" top="0.55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256" t="s">
        <v>94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2.75" hidden="false" customHeight="false" outlineLevel="0" collapsed="false">
      <c r="A2" s="257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customFormat="false" ht="12.75" hidden="false" customHeight="false" outlineLevel="0" collapsed="false">
      <c r="A3" s="257" t="s">
        <v>94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.75" hidden="false" customHeight="false" outlineLevel="0" collapsed="false">
      <c r="A5" s="258" t="s">
        <v>944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customFormat="false" ht="12.75" hidden="false" customHeight="false" outlineLevel="0" collapsed="false">
      <c r="A6" s="259"/>
      <c r="B6" s="295" t="s">
        <v>20</v>
      </c>
      <c r="C6" s="9" t="s">
        <v>945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261"/>
      <c r="B7" s="296" t="s">
        <v>946</v>
      </c>
      <c r="C7" s="297" t="s">
        <v>947</v>
      </c>
      <c r="D7" s="297" t="s">
        <v>948</v>
      </c>
      <c r="E7" s="297" t="s">
        <v>949</v>
      </c>
      <c r="F7" s="297" t="s">
        <v>950</v>
      </c>
      <c r="G7" s="297" t="s">
        <v>951</v>
      </c>
      <c r="H7" s="297" t="s">
        <v>952</v>
      </c>
      <c r="I7" s="297" t="s">
        <v>953</v>
      </c>
      <c r="J7" s="9" t="s">
        <v>954</v>
      </c>
      <c r="K7" s="9" t="s">
        <v>955</v>
      </c>
      <c r="L7" s="297" t="s">
        <v>956</v>
      </c>
    </row>
    <row r="8" customFormat="false" ht="12.75" hidden="false" customHeight="false" outlineLevel="0" collapsed="false">
      <c r="A8" s="263" t="s">
        <v>957</v>
      </c>
      <c r="B8" s="19" t="s">
        <v>95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15" t="n">
        <f aca="false">SUM(C8:J8)</f>
        <v>0</v>
      </c>
    </row>
    <row r="9" customFormat="false" ht="12.75" hidden="false" customHeight="false" outlineLevel="0" collapsed="false">
      <c r="A9" s="263" t="s">
        <v>959</v>
      </c>
      <c r="B9" s="19" t="s">
        <v>96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5" t="n">
        <f aca="false">SUM(C9:J9)</f>
        <v>0</v>
      </c>
    </row>
    <row r="10" customFormat="false" ht="12.75" hidden="false" customHeight="false" outlineLevel="0" collapsed="false">
      <c r="A10" s="263" t="s">
        <v>961</v>
      </c>
      <c r="B10" s="19" t="s">
        <v>96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5" t="n">
        <f aca="false">SUM(C10:J10)</f>
        <v>0</v>
      </c>
    </row>
    <row r="11" customFormat="false" ht="12.75" hidden="false" customHeight="false" outlineLevel="0" collapsed="false">
      <c r="A11" s="263" t="s">
        <v>963</v>
      </c>
      <c r="B11" s="19" t="s">
        <v>96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5" t="n">
        <f aca="false">SUM(C11:J11)</f>
        <v>0</v>
      </c>
    </row>
    <row r="12" customFormat="false" ht="12.75" hidden="false" customHeight="false" outlineLevel="0" collapsed="false">
      <c r="A12" s="263" t="s">
        <v>965</v>
      </c>
      <c r="B12" s="19" t="s">
        <v>96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5" t="n">
        <f aca="false">SUM(C12:J12)</f>
        <v>0</v>
      </c>
    </row>
    <row r="13" customFormat="false" ht="12.75" hidden="false" customHeight="false" outlineLevel="0" collapsed="false">
      <c r="A13" s="263" t="s">
        <v>967</v>
      </c>
      <c r="B13" s="19" t="s">
        <v>96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5" t="n">
        <f aca="false">SUM(C13:K13)</f>
        <v>0</v>
      </c>
    </row>
    <row r="14" customFormat="false" ht="12.75" hidden="false" customHeight="false" outlineLevel="0" collapsed="false">
      <c r="A14" s="263" t="s">
        <v>969</v>
      </c>
      <c r="B14" s="19" t="s">
        <v>97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5" t="n">
        <f aca="false">SUM(C14:J14)</f>
        <v>0</v>
      </c>
    </row>
    <row r="15" customFormat="false" ht="12.75" hidden="false" customHeight="false" outlineLevel="0" collapsed="false">
      <c r="A15" s="263" t="s">
        <v>971</v>
      </c>
      <c r="B15" s="17" t="s">
        <v>972</v>
      </c>
      <c r="C15" s="15" t="n">
        <f aca="false">SUM(C8:C14)</f>
        <v>0</v>
      </c>
      <c r="D15" s="15" t="n">
        <f aca="false">SUM(D8:D14)</f>
        <v>0</v>
      </c>
      <c r="E15" s="15" t="n">
        <f aca="false">SUM(E8:E14)</f>
        <v>0</v>
      </c>
      <c r="F15" s="15" t="n">
        <f aca="false">SUM(F8:F14)</f>
        <v>0</v>
      </c>
      <c r="G15" s="15" t="n">
        <f aca="false">SUM(G8:G14)</f>
        <v>0</v>
      </c>
      <c r="H15" s="15" t="n">
        <f aca="false">SUM(H8:H14)</f>
        <v>0</v>
      </c>
      <c r="I15" s="15" t="n">
        <f aca="false">SUM(I8:I14)</f>
        <v>0</v>
      </c>
      <c r="J15" s="15" t="n">
        <f aca="false">SUM(J8:J14)</f>
        <v>0</v>
      </c>
      <c r="K15" s="15" t="n">
        <f aca="false">SUM(K8:K14)</f>
        <v>0</v>
      </c>
      <c r="L15" s="15" t="n">
        <f aca="false">SUM(C15:J15)</f>
        <v>0</v>
      </c>
    </row>
    <row r="16" customFormat="false" ht="12.75" hidden="false" customHeight="false" outlineLevel="0" collapsed="false">
      <c r="A16" s="298"/>
      <c r="B16" s="28" t="s">
        <v>973</v>
      </c>
      <c r="C16" s="256" t="s">
        <v>20</v>
      </c>
      <c r="D16" s="256"/>
      <c r="E16" s="256"/>
      <c r="F16" s="256"/>
      <c r="G16" s="256"/>
      <c r="H16" s="256"/>
      <c r="I16" s="256"/>
      <c r="J16" s="256"/>
      <c r="K16" s="256"/>
      <c r="L16" s="256"/>
    </row>
    <row r="17" customFormat="false" ht="12.75" hidden="false" customHeight="false" outlineLevel="0" collapsed="false">
      <c r="A17" s="298"/>
      <c r="B17" s="28"/>
      <c r="C17" s="298"/>
      <c r="D17" s="298"/>
      <c r="E17" s="298"/>
      <c r="F17" s="298"/>
      <c r="G17" s="298"/>
      <c r="H17" s="298"/>
      <c r="I17" s="298"/>
      <c r="J17" s="298"/>
      <c r="K17" s="298"/>
      <c r="L17" s="298"/>
    </row>
    <row r="18" customFormat="false" ht="12.75" hidden="false" customHeight="false" outlineLevel="0" collapsed="false">
      <c r="A18" s="259"/>
      <c r="B18" s="295"/>
      <c r="C18" s="9" t="s">
        <v>974</v>
      </c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261"/>
      <c r="B19" s="296" t="s">
        <v>975</v>
      </c>
      <c r="C19" s="297" t="s">
        <v>947</v>
      </c>
      <c r="D19" s="297" t="s">
        <v>948</v>
      </c>
      <c r="E19" s="297" t="s">
        <v>949</v>
      </c>
      <c r="F19" s="297" t="s">
        <v>950</v>
      </c>
      <c r="G19" s="297" t="s">
        <v>951</v>
      </c>
      <c r="H19" s="297" t="s">
        <v>952</v>
      </c>
      <c r="I19" s="297" t="s">
        <v>953</v>
      </c>
      <c r="J19" s="9" t="s">
        <v>954</v>
      </c>
      <c r="K19" s="9" t="s">
        <v>955</v>
      </c>
      <c r="L19" s="297" t="s">
        <v>956</v>
      </c>
    </row>
    <row r="20" customFormat="false" ht="12.75" hidden="false" customHeight="false" outlineLevel="0" collapsed="false">
      <c r="A20" s="263" t="s">
        <v>976</v>
      </c>
      <c r="B20" s="19" t="s">
        <v>977</v>
      </c>
      <c r="C20" s="20" t="n">
        <v>0</v>
      </c>
      <c r="D20" s="20" t="n">
        <v>2281042</v>
      </c>
      <c r="E20" s="20" t="n">
        <v>518392</v>
      </c>
      <c r="F20" s="20" t="n">
        <v>317185</v>
      </c>
      <c r="G20" s="20" t="n">
        <v>1815730</v>
      </c>
      <c r="H20" s="20" t="n">
        <v>353920</v>
      </c>
      <c r="I20" s="20" t="n">
        <v>232487</v>
      </c>
      <c r="J20" s="20" t="n">
        <v>184007</v>
      </c>
      <c r="K20" s="20" t="n">
        <v>9743251</v>
      </c>
      <c r="L20" s="15" t="n">
        <f aca="false">SUM(C20:K20)</f>
        <v>15446014</v>
      </c>
    </row>
    <row r="21" customFormat="false" ht="12.75" hidden="false" customHeight="false" outlineLevel="0" collapsed="false">
      <c r="A21" s="263" t="s">
        <v>959</v>
      </c>
      <c r="B21" s="19" t="s">
        <v>978</v>
      </c>
      <c r="C21" s="20" t="n">
        <v>0</v>
      </c>
      <c r="D21" s="20" t="n">
        <v>502351</v>
      </c>
      <c r="E21" s="20" t="n">
        <v>89686</v>
      </c>
      <c r="F21" s="20" t="n">
        <v>81386</v>
      </c>
      <c r="G21" s="20" t="n">
        <v>128870</v>
      </c>
      <c r="H21" s="20" t="n">
        <v>65314</v>
      </c>
      <c r="I21" s="20" t="n">
        <v>9180</v>
      </c>
      <c r="J21" s="20" t="n">
        <v>688875</v>
      </c>
      <c r="K21" s="20" t="n">
        <v>2281306</v>
      </c>
      <c r="L21" s="15" t="n">
        <f aca="false">SUM(C21:K21)</f>
        <v>3846968</v>
      </c>
    </row>
    <row r="22" customFormat="false" ht="12.75" hidden="false" customHeight="false" outlineLevel="0" collapsed="false">
      <c r="A22" s="263" t="s">
        <v>979</v>
      </c>
      <c r="B22" s="19" t="s">
        <v>980</v>
      </c>
      <c r="C22" s="20" t="n">
        <v>0</v>
      </c>
      <c r="D22" s="20" t="n">
        <v>122751</v>
      </c>
      <c r="E22" s="20" t="n">
        <v>0</v>
      </c>
      <c r="F22" s="20" t="n">
        <v>20219</v>
      </c>
      <c r="G22" s="20" t="n">
        <v>0</v>
      </c>
      <c r="H22" s="20" t="n">
        <v>0</v>
      </c>
      <c r="I22" s="20" t="n">
        <v>0</v>
      </c>
      <c r="J22" s="20" t="n">
        <v>201215</v>
      </c>
      <c r="K22" s="20" t="n">
        <v>0</v>
      </c>
      <c r="L22" s="15" t="n">
        <f aca="false">SUM(C22:K22)</f>
        <v>344185</v>
      </c>
    </row>
    <row r="23" customFormat="false" ht="12.75" hidden="false" customHeight="false" outlineLevel="0" collapsed="false">
      <c r="A23" s="263" t="s">
        <v>981</v>
      </c>
      <c r="B23" s="19" t="s">
        <v>982</v>
      </c>
      <c r="C23" s="20" t="n">
        <v>0</v>
      </c>
      <c r="D23" s="20" t="n">
        <v>521252</v>
      </c>
      <c r="E23" s="20" t="n">
        <v>0</v>
      </c>
      <c r="F23" s="20" t="n">
        <v>0</v>
      </c>
      <c r="G23" s="20" t="n">
        <v>650820</v>
      </c>
      <c r="H23" s="20" t="n">
        <v>23389</v>
      </c>
      <c r="I23" s="20" t="n">
        <v>64206</v>
      </c>
      <c r="J23" s="20" t="n">
        <v>176129</v>
      </c>
      <c r="K23" s="20" t="n">
        <v>536764</v>
      </c>
      <c r="L23" s="15" t="n">
        <f aca="false">SUM(C23:K23)</f>
        <v>1972560</v>
      </c>
    </row>
    <row r="24" customFormat="false" ht="12.75" hidden="false" customHeight="false" outlineLevel="0" collapsed="false">
      <c r="A24" s="274" t="s">
        <v>973</v>
      </c>
      <c r="B24" s="17" t="s">
        <v>972</v>
      </c>
      <c r="C24" s="15" t="n">
        <f aca="false">SUM(C20:C23)</f>
        <v>0</v>
      </c>
      <c r="D24" s="15" t="n">
        <f aca="false">SUM(D20:D23)</f>
        <v>3427396</v>
      </c>
      <c r="E24" s="15" t="n">
        <f aca="false">SUM(E20:E23)</f>
        <v>608078</v>
      </c>
      <c r="F24" s="15" t="n">
        <f aca="false">SUM(F20:F23)</f>
        <v>418790</v>
      </c>
      <c r="G24" s="15" t="n">
        <f aca="false">SUM(G20:G23)</f>
        <v>2595420</v>
      </c>
      <c r="H24" s="15" t="n">
        <f aca="false">SUM(H20:H23)</f>
        <v>442623</v>
      </c>
      <c r="I24" s="15" t="n">
        <f aca="false">SUM(I20:I23)</f>
        <v>305873</v>
      </c>
      <c r="J24" s="15" t="n">
        <f aca="false">SUM(J20:J23)</f>
        <v>1250226</v>
      </c>
      <c r="K24" s="15" t="n">
        <f aca="false">SUM(K20:K23)</f>
        <v>12561321</v>
      </c>
      <c r="L24" s="15" t="n">
        <f aca="false">SUM(C24:K24)</f>
        <v>21609727</v>
      </c>
    </row>
    <row r="25" customFormat="false" ht="12.75" hidden="false" customHeight="false" outlineLevel="0" collapsed="false">
      <c r="A25" s="13"/>
      <c r="C25" s="249"/>
      <c r="D25" s="249"/>
      <c r="E25" s="249"/>
      <c r="F25" s="249"/>
      <c r="G25" s="249"/>
      <c r="H25" s="249"/>
      <c r="I25" s="249"/>
      <c r="J25" s="249"/>
      <c r="K25" s="249"/>
      <c r="L25" s="249"/>
    </row>
    <row r="26" customFormat="false" ht="12.75" hidden="false" customHeight="false" outlineLevel="0" collapsed="false">
      <c r="A26" s="13"/>
    </row>
  </sheetData>
  <mergeCells count="7">
    <mergeCell ref="A1:L1"/>
    <mergeCell ref="A2:L2"/>
    <mergeCell ref="A3:L3"/>
    <mergeCell ref="A5:L5"/>
    <mergeCell ref="C6:L6"/>
    <mergeCell ref="C16:L16"/>
    <mergeCell ref="C18:L18"/>
  </mergeCells>
  <printOptions headings="false" gridLines="false" gridLinesSet="true" horizontalCentered="false" verticalCentered="false"/>
  <pageMargins left="0.759722222222222" right="0.409722222222222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98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984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</row>
    <row r="5" customFormat="false" ht="12.75" hidden="false" customHeight="false" outlineLevel="0" collapsed="false">
      <c r="A5" s="3" t="s">
        <v>307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81"/>
      <c r="B6" s="6" t="s">
        <v>985</v>
      </c>
      <c r="C6" s="54" t="s">
        <v>545</v>
      </c>
      <c r="D6" s="7" t="s">
        <v>438</v>
      </c>
      <c r="E6" s="7"/>
      <c r="F6" s="55" t="s">
        <v>986</v>
      </c>
    </row>
    <row r="7" customFormat="false" ht="12.75" hidden="false" customHeight="false" outlineLevel="0" collapsed="false">
      <c r="A7" s="68"/>
      <c r="B7" s="8" t="s">
        <v>987</v>
      </c>
      <c r="C7" s="60" t="s">
        <v>988</v>
      </c>
      <c r="D7" s="7" t="s">
        <v>989</v>
      </c>
      <c r="E7" s="7" t="s">
        <v>990</v>
      </c>
      <c r="F7" s="61" t="s">
        <v>991</v>
      </c>
    </row>
    <row r="8" customFormat="false" ht="12.75" hidden="false" customHeight="false" outlineLevel="0" collapsed="false">
      <c r="A8" s="22" t="s">
        <v>13</v>
      </c>
      <c r="B8" s="20" t="s">
        <v>254</v>
      </c>
      <c r="C8" s="20" t="n">
        <v>561700240</v>
      </c>
      <c r="D8" s="20" t="n">
        <v>615211698</v>
      </c>
      <c r="E8" s="20" t="n">
        <v>615211698</v>
      </c>
      <c r="F8" s="20" t="n">
        <v>668988377</v>
      </c>
    </row>
    <row r="9" customFormat="false" ht="12.75" hidden="false" customHeight="false" outlineLevel="0" collapsed="false">
      <c r="A9" s="22" t="s">
        <v>26</v>
      </c>
      <c r="B9" s="20" t="s">
        <v>992</v>
      </c>
      <c r="C9" s="20" t="n">
        <v>0</v>
      </c>
      <c r="D9" s="20" t="n">
        <v>60911061</v>
      </c>
      <c r="E9" s="20" t="n">
        <v>60911061</v>
      </c>
      <c r="F9" s="20" t="n">
        <v>590276903</v>
      </c>
    </row>
    <row r="10" customFormat="false" ht="12.75" hidden="false" customHeight="false" outlineLevel="0" collapsed="false">
      <c r="A10" s="22" t="s">
        <v>33</v>
      </c>
      <c r="B10" s="20" t="s">
        <v>993</v>
      </c>
      <c r="C10" s="20" t="n">
        <v>120278657</v>
      </c>
      <c r="D10" s="20" t="n">
        <v>153517937</v>
      </c>
      <c r="E10" s="20" t="n">
        <v>150139226</v>
      </c>
      <c r="F10" s="20" t="n">
        <v>182182567</v>
      </c>
    </row>
    <row r="11" customFormat="false" ht="12.75" hidden="false" customHeight="false" outlineLevel="0" collapsed="false">
      <c r="A11" s="22" t="s">
        <v>58</v>
      </c>
      <c r="B11" s="20" t="s">
        <v>994</v>
      </c>
      <c r="C11" s="20" t="n">
        <v>507681345</v>
      </c>
      <c r="D11" s="20" t="n">
        <v>0</v>
      </c>
      <c r="E11" s="20" t="n">
        <v>0</v>
      </c>
      <c r="F11" s="20" t="n">
        <v>0</v>
      </c>
    </row>
    <row r="12" customFormat="false" ht="12.75" hidden="false" customHeight="false" outlineLevel="0" collapsed="false">
      <c r="A12" s="22" t="s">
        <v>61</v>
      </c>
      <c r="B12" s="20" t="s">
        <v>250</v>
      </c>
      <c r="C12" s="20" t="n">
        <v>487144005</v>
      </c>
      <c r="D12" s="20" t="n">
        <v>328327210</v>
      </c>
      <c r="E12" s="20" t="n">
        <v>309924495</v>
      </c>
      <c r="F12" s="20" t="n">
        <v>377800000</v>
      </c>
    </row>
    <row r="13" customFormat="false" ht="12.75" hidden="false" customHeight="false" outlineLevel="0" collapsed="false">
      <c r="A13" s="22" t="s">
        <v>67</v>
      </c>
      <c r="B13" s="20" t="s">
        <v>252</v>
      </c>
      <c r="C13" s="20" t="n">
        <v>274409795</v>
      </c>
      <c r="D13" s="20" t="n">
        <v>167490494</v>
      </c>
      <c r="E13" s="20" t="n">
        <v>143323635</v>
      </c>
      <c r="F13" s="20" t="n">
        <v>114823103</v>
      </c>
    </row>
    <row r="14" customFormat="false" ht="12.75" hidden="false" customHeight="false" outlineLevel="0" collapsed="false">
      <c r="A14" s="22" t="s">
        <v>289</v>
      </c>
      <c r="B14" s="20" t="s">
        <v>280</v>
      </c>
      <c r="C14" s="20" t="n">
        <v>4464291</v>
      </c>
      <c r="D14" s="20" t="n">
        <v>20200000</v>
      </c>
      <c r="E14" s="20" t="n">
        <v>20200000</v>
      </c>
      <c r="F14" s="20" t="n">
        <v>0</v>
      </c>
    </row>
    <row r="15" customFormat="false" ht="12.75" hidden="false" customHeight="false" outlineLevel="0" collapsed="false">
      <c r="A15" s="22" t="s">
        <v>259</v>
      </c>
      <c r="B15" s="20" t="s">
        <v>736</v>
      </c>
      <c r="C15" s="20" t="n">
        <v>3566500</v>
      </c>
      <c r="D15" s="20" t="n">
        <v>468500</v>
      </c>
      <c r="E15" s="20" t="n">
        <v>468500</v>
      </c>
      <c r="F15" s="20" t="n">
        <v>0</v>
      </c>
    </row>
    <row r="16" customFormat="false" ht="12.75" hidden="false" customHeight="false" outlineLevel="0" collapsed="false">
      <c r="A16" s="22" t="s">
        <v>262</v>
      </c>
      <c r="B16" s="20" t="s">
        <v>737</v>
      </c>
      <c r="C16" s="20" t="n">
        <v>0</v>
      </c>
      <c r="D16" s="20" t="n">
        <v>0</v>
      </c>
      <c r="E16" s="20" t="n">
        <v>0</v>
      </c>
      <c r="F16" s="20" t="n">
        <v>0</v>
      </c>
    </row>
    <row r="17" customFormat="false" ht="12.75" hidden="false" customHeight="false" outlineLevel="0" collapsed="false">
      <c r="A17" s="22" t="s">
        <v>265</v>
      </c>
      <c r="B17" s="20" t="s">
        <v>288</v>
      </c>
      <c r="C17" s="20" t="n">
        <v>17076</v>
      </c>
      <c r="D17" s="20" t="n">
        <v>75840</v>
      </c>
      <c r="E17" s="20" t="n">
        <v>75840</v>
      </c>
      <c r="F17" s="20" t="n">
        <v>0</v>
      </c>
    </row>
    <row r="18" customFormat="false" ht="12.75" hidden="false" customHeight="false" outlineLevel="0" collapsed="false">
      <c r="A18" s="22" t="s">
        <v>268</v>
      </c>
      <c r="B18" s="15" t="s">
        <v>260</v>
      </c>
      <c r="C18" s="15" t="n">
        <f aca="false">SUM(C8:C17)</f>
        <v>1959261909</v>
      </c>
      <c r="D18" s="15" t="n">
        <f aca="false">SUM(D8:D17)</f>
        <v>1346202740</v>
      </c>
      <c r="E18" s="15" t="n">
        <f aca="false">SUM(E8:E17)</f>
        <v>1300254455</v>
      </c>
      <c r="F18" s="15" t="n">
        <f aca="false">SUM(F8:F17)</f>
        <v>1934070950</v>
      </c>
    </row>
    <row r="19" customFormat="false" ht="12.75" hidden="false" customHeight="false" outlineLevel="0" collapsed="false">
      <c r="A19" s="22" t="s">
        <v>270</v>
      </c>
      <c r="B19" s="20" t="s">
        <v>133</v>
      </c>
      <c r="C19" s="20" t="n">
        <v>180000000</v>
      </c>
      <c r="D19" s="20" t="n">
        <v>0</v>
      </c>
      <c r="E19" s="20" t="n">
        <v>0</v>
      </c>
      <c r="F19" s="20" t="n">
        <v>0</v>
      </c>
    </row>
    <row r="20" customFormat="false" ht="12.75" hidden="false" customHeight="false" outlineLevel="0" collapsed="false">
      <c r="A20" s="22" t="s">
        <v>273</v>
      </c>
      <c r="B20" s="20" t="s">
        <v>995</v>
      </c>
      <c r="C20" s="20" t="n">
        <v>993400024</v>
      </c>
      <c r="D20" s="20" t="n">
        <v>967390050</v>
      </c>
      <c r="E20" s="20" t="n">
        <v>967390050</v>
      </c>
      <c r="F20" s="20" t="n">
        <v>144080542</v>
      </c>
    </row>
    <row r="21" customFormat="false" ht="12.75" hidden="false" customHeight="false" outlineLevel="0" collapsed="false">
      <c r="A21" s="22" t="s">
        <v>295</v>
      </c>
      <c r="B21" s="20" t="s">
        <v>138</v>
      </c>
      <c r="C21" s="20" t="n">
        <v>21747701</v>
      </c>
      <c r="D21" s="20" t="n">
        <v>20746627</v>
      </c>
      <c r="E21" s="20" t="n">
        <v>20746627</v>
      </c>
      <c r="F21" s="20" t="n">
        <v>0</v>
      </c>
    </row>
    <row r="22" customFormat="false" ht="12.75" hidden="false" customHeight="false" outlineLevel="0" collapsed="false">
      <c r="A22" s="22" t="s">
        <v>274</v>
      </c>
      <c r="B22" s="15" t="s">
        <v>275</v>
      </c>
      <c r="C22" s="15" t="n">
        <f aca="false">SUM(C19:C21)</f>
        <v>1195147725</v>
      </c>
      <c r="D22" s="15" t="n">
        <f aca="false">SUM(D19:D21)</f>
        <v>988136677</v>
      </c>
      <c r="E22" s="15" t="n">
        <f aca="false">SUM(E19:E21)</f>
        <v>988136677</v>
      </c>
      <c r="F22" s="15" t="n">
        <f aca="false">SUM(F19:F21)</f>
        <v>144080542</v>
      </c>
    </row>
    <row r="23" customFormat="false" ht="12.75" hidden="false" customHeight="false" outlineLevel="0" collapsed="false">
      <c r="A23" s="22" t="s">
        <v>276</v>
      </c>
      <c r="B23" s="15" t="s">
        <v>745</v>
      </c>
      <c r="C23" s="15" t="n">
        <f aca="false">SUM(C22,C18)</f>
        <v>3154409634</v>
      </c>
      <c r="D23" s="15" t="n">
        <f aca="false">SUM(D22,D18)</f>
        <v>2334339417</v>
      </c>
      <c r="E23" s="15" t="n">
        <f aca="false">SUM(E22,E18)</f>
        <v>2288391132</v>
      </c>
      <c r="F23" s="15" t="n">
        <f aca="false">SUM(F22,F18)</f>
        <v>2078151492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81"/>
      <c r="B26" s="6" t="s">
        <v>996</v>
      </c>
      <c r="C26" s="54" t="s">
        <v>545</v>
      </c>
      <c r="D26" s="7" t="s">
        <v>438</v>
      </c>
      <c r="E26" s="7"/>
      <c r="F26" s="55" t="s">
        <v>986</v>
      </c>
    </row>
    <row r="27" customFormat="false" ht="12.75" hidden="false" customHeight="false" outlineLevel="0" collapsed="false">
      <c r="A27" s="68"/>
      <c r="B27" s="8" t="s">
        <v>987</v>
      </c>
      <c r="C27" s="60" t="s">
        <v>988</v>
      </c>
      <c r="D27" s="7" t="s">
        <v>989</v>
      </c>
      <c r="E27" s="7" t="s">
        <v>990</v>
      </c>
      <c r="F27" s="61" t="s">
        <v>991</v>
      </c>
    </row>
    <row r="28" customFormat="false" ht="12.75" hidden="false" customHeight="false" outlineLevel="0" collapsed="false">
      <c r="A28" s="22" t="s">
        <v>13</v>
      </c>
      <c r="B28" s="20" t="s">
        <v>251</v>
      </c>
      <c r="C28" s="20" t="n">
        <v>627248696</v>
      </c>
      <c r="D28" s="20" t="n">
        <v>706280201</v>
      </c>
      <c r="E28" s="20" t="n">
        <v>690461089</v>
      </c>
      <c r="F28" s="20" t="n">
        <v>758312682</v>
      </c>
    </row>
    <row r="29" customFormat="false" ht="12.75" hidden="false" customHeight="false" outlineLevel="0" collapsed="false">
      <c r="A29" s="22" t="s">
        <v>26</v>
      </c>
      <c r="B29" s="20" t="s">
        <v>253</v>
      </c>
      <c r="C29" s="20" t="n">
        <v>82569698</v>
      </c>
      <c r="D29" s="20" t="n">
        <v>86175898</v>
      </c>
      <c r="E29" s="20" t="n">
        <v>85023914</v>
      </c>
      <c r="F29" s="20" t="n">
        <v>94706192</v>
      </c>
    </row>
    <row r="30" customFormat="false" ht="12.75" hidden="false" customHeight="false" outlineLevel="0" collapsed="false">
      <c r="A30" s="22" t="s">
        <v>33</v>
      </c>
      <c r="B30" s="20" t="s">
        <v>255</v>
      </c>
      <c r="C30" s="20" t="n">
        <v>611792302</v>
      </c>
      <c r="D30" s="20" t="n">
        <v>522673186</v>
      </c>
      <c r="E30" s="20" t="n">
        <v>467902540</v>
      </c>
      <c r="F30" s="20" t="n">
        <v>429796020</v>
      </c>
    </row>
    <row r="31" customFormat="false" ht="12.75" hidden="false" customHeight="false" outlineLevel="0" collapsed="false">
      <c r="A31" s="22" t="s">
        <v>58</v>
      </c>
      <c r="B31" s="20" t="s">
        <v>997</v>
      </c>
      <c r="C31" s="20" t="n">
        <v>4836402</v>
      </c>
      <c r="D31" s="20" t="n">
        <v>8335000</v>
      </c>
      <c r="E31" s="20" t="n">
        <v>7429958</v>
      </c>
      <c r="F31" s="20" t="n">
        <v>9000000</v>
      </c>
    </row>
    <row r="32" customFormat="false" ht="12.75" hidden="false" customHeight="false" outlineLevel="0" collapsed="false">
      <c r="A32" s="22" t="s">
        <v>61</v>
      </c>
      <c r="B32" s="20" t="s">
        <v>171</v>
      </c>
      <c r="C32" s="20" t="n">
        <v>82900653</v>
      </c>
      <c r="D32" s="20" t="n">
        <v>119920433</v>
      </c>
      <c r="E32" s="20" t="n">
        <v>118053413</v>
      </c>
      <c r="F32" s="20" t="n">
        <v>86457311</v>
      </c>
    </row>
    <row r="33" customFormat="false" ht="12.75" hidden="false" customHeight="false" outlineLevel="0" collapsed="false">
      <c r="A33" s="22" t="s">
        <v>67</v>
      </c>
      <c r="B33" s="20" t="s">
        <v>998</v>
      </c>
      <c r="C33" s="20" t="n">
        <v>0</v>
      </c>
      <c r="D33" s="20" t="n">
        <v>52038248</v>
      </c>
      <c r="E33" s="20" t="n">
        <v>0</v>
      </c>
      <c r="F33" s="20" t="n">
        <v>72260558</v>
      </c>
    </row>
    <row r="34" customFormat="false" ht="12.75" hidden="false" customHeight="false" outlineLevel="0" collapsed="false">
      <c r="A34" s="22" t="s">
        <v>289</v>
      </c>
      <c r="B34" s="15" t="s">
        <v>999</v>
      </c>
      <c r="C34" s="15" t="n">
        <f aca="false">SUM(C28:C33)</f>
        <v>1409347751</v>
      </c>
      <c r="D34" s="15" t="n">
        <f aca="false">SUM(D28:D33)</f>
        <v>1495422966</v>
      </c>
      <c r="E34" s="15" t="n">
        <f aca="false">SUM(E28:E33)</f>
        <v>1368870914</v>
      </c>
      <c r="F34" s="15" t="n">
        <f aca="false">SUM(F28:F33)</f>
        <v>1450532763</v>
      </c>
    </row>
    <row r="35" customFormat="false" ht="12.75" hidden="false" customHeight="false" outlineLevel="0" collapsed="false">
      <c r="A35" s="22" t="s">
        <v>259</v>
      </c>
      <c r="B35" s="20" t="s">
        <v>281</v>
      </c>
      <c r="C35" s="20" t="n">
        <v>262636054</v>
      </c>
      <c r="D35" s="20" t="n">
        <v>18827396</v>
      </c>
      <c r="E35" s="20" t="n">
        <v>16334570</v>
      </c>
      <c r="F35" s="20" t="n">
        <v>3146132</v>
      </c>
    </row>
    <row r="36" customFormat="false" ht="12.75" hidden="false" customHeight="false" outlineLevel="0" collapsed="false">
      <c r="A36" s="22" t="s">
        <v>262</v>
      </c>
      <c r="B36" s="20" t="s">
        <v>282</v>
      </c>
      <c r="C36" s="20" t="n">
        <v>314080568</v>
      </c>
      <c r="D36" s="20" t="n">
        <v>161276990</v>
      </c>
      <c r="E36" s="20" t="n">
        <v>139649675</v>
      </c>
      <c r="F36" s="20" t="n">
        <v>605395339</v>
      </c>
    </row>
    <row r="37" customFormat="false" ht="12.75" hidden="false" customHeight="false" outlineLevel="0" collapsed="false">
      <c r="A37" s="22" t="s">
        <v>265</v>
      </c>
      <c r="B37" s="20" t="s">
        <v>1000</v>
      </c>
      <c r="C37" s="20" t="n">
        <v>0</v>
      </c>
      <c r="D37" s="20" t="n">
        <v>636768837</v>
      </c>
      <c r="E37" s="20" t="n">
        <v>636768837</v>
      </c>
      <c r="F37" s="20" t="n">
        <v>0</v>
      </c>
    </row>
    <row r="38" customFormat="false" ht="12.75" hidden="false" customHeight="false" outlineLevel="0" collapsed="false">
      <c r="A38" s="22" t="s">
        <v>268</v>
      </c>
      <c r="B38" s="20" t="s">
        <v>189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22" t="s">
        <v>270</v>
      </c>
      <c r="B39" s="20" t="s">
        <v>1001</v>
      </c>
      <c r="C39" s="20" t="n">
        <v>0</v>
      </c>
      <c r="D39" s="20" t="n">
        <v>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22" t="s">
        <v>273</v>
      </c>
      <c r="B40" s="15" t="s">
        <v>1002</v>
      </c>
      <c r="C40" s="15" t="n">
        <f aca="false">SUM(C35:C39)</f>
        <v>576716622</v>
      </c>
      <c r="D40" s="15" t="n">
        <f aca="false">SUM(D35:D39)</f>
        <v>816873223</v>
      </c>
      <c r="E40" s="15" t="n">
        <f aca="false">SUM(E35:E39)</f>
        <v>792753082</v>
      </c>
      <c r="F40" s="15" t="n">
        <f aca="false">SUM(F35:F39)</f>
        <v>608541471</v>
      </c>
    </row>
    <row r="41" customFormat="false" ht="12.75" hidden="false" customHeight="false" outlineLevel="0" collapsed="false">
      <c r="A41" s="22" t="s">
        <v>295</v>
      </c>
      <c r="B41" s="15" t="s">
        <v>261</v>
      </c>
      <c r="C41" s="15" t="n">
        <f aca="false">SUM(C40,C34)</f>
        <v>1986064373</v>
      </c>
      <c r="D41" s="15" t="n">
        <f aca="false">SUM(D40,D34)</f>
        <v>2312296189</v>
      </c>
      <c r="E41" s="15" t="n">
        <f aca="false">SUM(E40,E34)</f>
        <v>2161623996</v>
      </c>
      <c r="F41" s="15" t="n">
        <f aca="false">SUM(F40,F34)</f>
        <v>2059074234</v>
      </c>
    </row>
    <row r="42" customFormat="false" ht="12.75" hidden="false" customHeight="false" outlineLevel="0" collapsed="false">
      <c r="A42" s="22" t="s">
        <v>274</v>
      </c>
      <c r="B42" s="20" t="s">
        <v>194</v>
      </c>
      <c r="C42" s="20" t="n">
        <v>180000000</v>
      </c>
      <c r="D42" s="20" t="n">
        <v>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22" t="s">
        <v>276</v>
      </c>
      <c r="B43" s="20" t="s">
        <v>195</v>
      </c>
      <c r="C43" s="20" t="n">
        <v>20955211</v>
      </c>
      <c r="D43" s="20" t="n">
        <v>22043228</v>
      </c>
      <c r="E43" s="20" t="n">
        <v>22043228</v>
      </c>
      <c r="F43" s="20" t="n">
        <v>19077258</v>
      </c>
    </row>
    <row r="44" customFormat="false" ht="12.75" hidden="false" customHeight="false" outlineLevel="0" collapsed="false">
      <c r="A44" s="22" t="s">
        <v>297</v>
      </c>
      <c r="B44" s="15" t="s">
        <v>197</v>
      </c>
      <c r="C44" s="15" t="n">
        <f aca="false">SUM(C42:C43)</f>
        <v>200955211</v>
      </c>
      <c r="D44" s="15" t="n">
        <f aca="false">SUM(D42:D43)</f>
        <v>22043228</v>
      </c>
      <c r="E44" s="15" t="n">
        <f aca="false">SUM(E42:E43)</f>
        <v>22043228</v>
      </c>
      <c r="F44" s="15" t="n">
        <f aca="false">SUM(F42:F43)</f>
        <v>19077258</v>
      </c>
    </row>
    <row r="45" customFormat="false" ht="12.75" hidden="false" customHeight="false" outlineLevel="0" collapsed="false">
      <c r="A45" s="22" t="s">
        <v>427</v>
      </c>
      <c r="B45" s="15" t="s">
        <v>734</v>
      </c>
      <c r="C45" s="15" t="n">
        <f aca="false">SUM(C41+C44)</f>
        <v>2187019584</v>
      </c>
      <c r="D45" s="15" t="n">
        <f aca="false">SUM(D41+D44)</f>
        <v>2334339417</v>
      </c>
      <c r="E45" s="15" t="n">
        <f aca="false">SUM(E41+E44)</f>
        <v>2183667224</v>
      </c>
      <c r="F45" s="15" t="n">
        <f aca="false">SUM(F41+F44)</f>
        <v>2078151492</v>
      </c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2.75" hidden="false" customHeight="false" outlineLevel="0" collapsed="false">
      <c r="A47" s="20"/>
      <c r="B47" s="15" t="s">
        <v>1003</v>
      </c>
      <c r="C47" s="15" t="n">
        <v>99</v>
      </c>
      <c r="D47" s="15" t="n">
        <v>102</v>
      </c>
      <c r="E47" s="15" t="n">
        <v>102</v>
      </c>
      <c r="F47" s="15" t="n">
        <v>101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</row>
  </sheetData>
  <mergeCells count="6">
    <mergeCell ref="A1:F1"/>
    <mergeCell ref="A2:F2"/>
    <mergeCell ref="A3:F3"/>
    <mergeCell ref="A5:F5"/>
    <mergeCell ref="D6:E6"/>
    <mergeCell ref="D26:E26"/>
  </mergeCells>
  <printOptions headings="false" gridLines="false" gridLinesSet="true" horizontalCentered="false" verticalCentered="false"/>
  <pageMargins left="0.629861111111111" right="0.42013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41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20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0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2"/>
      <c r="B5" s="53"/>
      <c r="C5" s="54" t="s">
        <v>208</v>
      </c>
      <c r="D5" s="6" t="s">
        <v>209</v>
      </c>
      <c r="E5" s="55" t="s">
        <v>210</v>
      </c>
      <c r="F5" s="6" t="s">
        <v>211</v>
      </c>
    </row>
    <row r="6" customFormat="false" ht="12.75" hidden="false" customHeight="false" outlineLevel="0" collapsed="false">
      <c r="A6" s="4"/>
      <c r="B6" s="5" t="s">
        <v>4</v>
      </c>
      <c r="C6" s="56" t="s">
        <v>212</v>
      </c>
      <c r="D6" s="5" t="s">
        <v>213</v>
      </c>
      <c r="E6" s="57" t="s">
        <v>214</v>
      </c>
      <c r="F6" s="5" t="s">
        <v>215</v>
      </c>
    </row>
    <row r="7" customFormat="false" ht="12.75" hidden="false" customHeight="false" outlineLevel="0" collapsed="false">
      <c r="A7" s="58"/>
      <c r="B7" s="59"/>
      <c r="C7" s="60" t="s">
        <v>216</v>
      </c>
      <c r="D7" s="8" t="s">
        <v>217</v>
      </c>
      <c r="E7" s="61" t="s">
        <v>218</v>
      </c>
      <c r="F7" s="8" t="s">
        <v>219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5" t="n">
        <f aca="false">SUM(C9:C18)</f>
        <v>206529200</v>
      </c>
      <c r="D8" s="15" t="n">
        <f aca="false">SUM(D9:D17)</f>
        <v>0</v>
      </c>
      <c r="E8" s="15" t="n">
        <f aca="false">SUM(E9:E18)</f>
        <v>206529200</v>
      </c>
      <c r="F8" s="15" t="n">
        <f aca="false">SUM(F9:F18)</f>
        <v>-68100</v>
      </c>
    </row>
    <row r="9" customFormat="false" ht="12.75" hidden="false" customHeight="false" outlineLevel="0" collapsed="false">
      <c r="A9" s="22" t="s">
        <v>20</v>
      </c>
      <c r="B9" s="19" t="s">
        <v>15</v>
      </c>
      <c r="C9" s="20" t="n">
        <v>121724725</v>
      </c>
      <c r="D9" s="20" t="n">
        <v>0</v>
      </c>
      <c r="E9" s="20" t="n">
        <v>121724725</v>
      </c>
      <c r="F9" s="20" t="n">
        <v>0</v>
      </c>
    </row>
    <row r="10" customFormat="false" ht="12.75" hidden="false" customHeight="false" outlineLevel="0" collapsed="false">
      <c r="A10" s="22"/>
      <c r="B10" s="19" t="s">
        <v>16</v>
      </c>
      <c r="C10" s="20" t="n">
        <v>5602170</v>
      </c>
      <c r="D10" s="20" t="n">
        <v>0</v>
      </c>
      <c r="E10" s="20" t="n">
        <v>5602170</v>
      </c>
      <c r="F10" s="20" t="n">
        <v>0</v>
      </c>
    </row>
    <row r="11" customFormat="false" ht="12.75" hidden="false" customHeight="false" outlineLevel="0" collapsed="false">
      <c r="A11" s="22"/>
      <c r="B11" s="19" t="s">
        <v>17</v>
      </c>
      <c r="C11" s="20" t="n">
        <v>21406500</v>
      </c>
      <c r="D11" s="20" t="n">
        <v>0</v>
      </c>
      <c r="E11" s="20" t="n">
        <v>21406500</v>
      </c>
      <c r="F11" s="20" t="n">
        <v>0</v>
      </c>
    </row>
    <row r="12" customFormat="false" ht="12.75" hidden="false" customHeight="false" outlineLevel="0" collapsed="false">
      <c r="A12" s="22" t="s">
        <v>20</v>
      </c>
      <c r="B12" s="19" t="s">
        <v>18</v>
      </c>
      <c r="C12" s="20" t="n">
        <v>4748015</v>
      </c>
      <c r="D12" s="20" t="n">
        <v>0</v>
      </c>
      <c r="E12" s="20" t="n">
        <v>4748015</v>
      </c>
      <c r="F12" s="20" t="n">
        <v>0</v>
      </c>
    </row>
    <row r="13" customFormat="false" ht="12.75" hidden="false" customHeight="false" outlineLevel="0" collapsed="false">
      <c r="A13" s="22" t="s">
        <v>20</v>
      </c>
      <c r="B13" s="19" t="s">
        <v>19</v>
      </c>
      <c r="C13" s="20" t="n">
        <v>9555000</v>
      </c>
      <c r="D13" s="20" t="n">
        <v>0</v>
      </c>
      <c r="E13" s="20" t="n">
        <v>9555000</v>
      </c>
      <c r="F13" s="20" t="n">
        <v>0</v>
      </c>
    </row>
    <row r="14" customFormat="false" ht="12.75" hidden="false" customHeight="false" outlineLevel="0" collapsed="false">
      <c r="A14" s="22"/>
      <c r="B14" s="19" t="s">
        <v>21</v>
      </c>
      <c r="C14" s="20" t="n">
        <v>13330800</v>
      </c>
      <c r="D14" s="20" t="n">
        <v>0</v>
      </c>
      <c r="E14" s="20" t="n">
        <v>13330800</v>
      </c>
      <c r="F14" s="20" t="n">
        <v>0</v>
      </c>
    </row>
    <row r="15" customFormat="false" ht="12.75" hidden="false" customHeight="false" outlineLevel="0" collapsed="false">
      <c r="A15" s="22"/>
      <c r="B15" s="19" t="s">
        <v>22</v>
      </c>
      <c r="C15" s="20" t="n">
        <v>2353650</v>
      </c>
      <c r="D15" s="20" t="n">
        <v>0</v>
      </c>
      <c r="E15" s="20" t="n">
        <v>2353650</v>
      </c>
      <c r="F15" s="20" t="n">
        <v>0</v>
      </c>
      <c r="G15" s="26"/>
    </row>
    <row r="16" customFormat="false" ht="12.75" hidden="false" customHeight="false" outlineLevel="0" collapsed="false">
      <c r="A16" s="22" t="s">
        <v>20</v>
      </c>
      <c r="B16" s="20" t="s">
        <v>23</v>
      </c>
      <c r="C16" s="20" t="n">
        <v>3847040</v>
      </c>
      <c r="D16" s="20" t="n">
        <v>0</v>
      </c>
      <c r="E16" s="20" t="n">
        <v>3847040</v>
      </c>
      <c r="F16" s="20"/>
      <c r="H16" s="26"/>
    </row>
    <row r="17" customFormat="false" ht="12.75" hidden="false" customHeight="false" outlineLevel="0" collapsed="false">
      <c r="A17" s="22"/>
      <c r="B17" s="20" t="s">
        <v>24</v>
      </c>
      <c r="C17" s="20" t="n">
        <v>23870000</v>
      </c>
      <c r="D17" s="20" t="n">
        <v>0</v>
      </c>
      <c r="E17" s="20" t="n">
        <v>23870000</v>
      </c>
      <c r="F17" s="15"/>
    </row>
    <row r="18" customFormat="false" ht="12.75" hidden="false" customHeight="false" outlineLevel="0" collapsed="false">
      <c r="A18" s="22"/>
      <c r="B18" s="20" t="s">
        <v>25</v>
      </c>
      <c r="C18" s="20" t="n">
        <v>91300</v>
      </c>
      <c r="D18" s="20" t="n">
        <v>0</v>
      </c>
      <c r="E18" s="20" t="n">
        <v>91300</v>
      </c>
      <c r="F18" s="20" t="n">
        <v>-68100</v>
      </c>
    </row>
    <row r="19" customFormat="false" ht="12.75" hidden="false" customHeight="false" outlineLevel="0" collapsed="false">
      <c r="A19" s="14" t="s">
        <v>26</v>
      </c>
      <c r="B19" s="15" t="s">
        <v>27</v>
      </c>
      <c r="C19" s="15" t="n">
        <f aca="false">SUM(C20:C24)</f>
        <v>171017834</v>
      </c>
      <c r="D19" s="15" t="n">
        <f aca="false">SUM(D20:D24)</f>
        <v>0</v>
      </c>
      <c r="E19" s="15" t="n">
        <f aca="false">SUM(E20:E24)</f>
        <v>171017834</v>
      </c>
      <c r="F19" s="15" t="n">
        <f aca="false">SUM(F20:F24)</f>
        <v>-4128841</v>
      </c>
      <c r="H19" s="26"/>
    </row>
    <row r="20" customFormat="false" ht="12.75" hidden="false" customHeight="false" outlineLevel="0" collapsed="false">
      <c r="A20" s="22" t="s">
        <v>20</v>
      </c>
      <c r="B20" s="20" t="s">
        <v>28</v>
      </c>
      <c r="C20" s="20" t="n">
        <v>86231600</v>
      </c>
      <c r="D20" s="20" t="n">
        <v>0</v>
      </c>
      <c r="E20" s="21" t="n">
        <v>86231600</v>
      </c>
      <c r="F20" s="20"/>
      <c r="J20" s="26"/>
    </row>
    <row r="21" customFormat="false" ht="12.75" hidden="false" customHeight="false" outlineLevel="0" collapsed="false">
      <c r="A21" s="22" t="s">
        <v>20</v>
      </c>
      <c r="B21" s="20" t="s">
        <v>29</v>
      </c>
      <c r="C21" s="20" t="n">
        <v>36876000</v>
      </c>
      <c r="D21" s="20" t="n">
        <v>0</v>
      </c>
      <c r="E21" s="21" t="n">
        <v>36876000</v>
      </c>
      <c r="F21" s="20"/>
      <c r="J21" s="26"/>
    </row>
    <row r="22" customFormat="false" ht="12.75" hidden="false" customHeight="false" outlineLevel="0" collapsed="false">
      <c r="A22" s="22" t="s">
        <v>20</v>
      </c>
      <c r="B22" s="20" t="s">
        <v>30</v>
      </c>
      <c r="C22" s="20" t="n">
        <v>19771298</v>
      </c>
      <c r="D22" s="20" t="n">
        <v>0</v>
      </c>
      <c r="E22" s="21" t="n">
        <v>19771298</v>
      </c>
      <c r="F22" s="20" t="n">
        <v>-4128841</v>
      </c>
    </row>
    <row r="23" customFormat="false" ht="12.75" hidden="false" customHeight="false" outlineLevel="0" collapsed="false">
      <c r="A23" s="22" t="s">
        <v>20</v>
      </c>
      <c r="B23" s="20" t="s">
        <v>31</v>
      </c>
      <c r="C23" s="20" t="n">
        <v>6259000</v>
      </c>
      <c r="D23" s="20" t="n">
        <v>0</v>
      </c>
      <c r="E23" s="21" t="n">
        <v>6259000</v>
      </c>
      <c r="F23" s="20"/>
    </row>
    <row r="24" customFormat="false" ht="12.75" hidden="false" customHeight="false" outlineLevel="0" collapsed="false">
      <c r="A24" s="22"/>
      <c r="B24" s="20" t="s">
        <v>32</v>
      </c>
      <c r="C24" s="20" t="n">
        <v>21879936</v>
      </c>
      <c r="D24" s="20" t="n">
        <v>0</v>
      </c>
      <c r="E24" s="20" t="n">
        <v>21879936</v>
      </c>
      <c r="F24" s="20"/>
    </row>
    <row r="25" customFormat="false" ht="12.75" hidden="false" customHeight="false" outlineLevel="0" collapsed="false">
      <c r="A25" s="14" t="s">
        <v>33</v>
      </c>
      <c r="B25" s="15" t="s">
        <v>34</v>
      </c>
      <c r="C25" s="15" t="n">
        <f aca="false">SUM(C26+C27+C28+C37)</f>
        <v>222185432</v>
      </c>
      <c r="D25" s="15" t="n">
        <f aca="false">SUM(D26+D27+D28+D37)</f>
        <v>0</v>
      </c>
      <c r="E25" s="15" t="n">
        <f aca="false">SUM(E26+E27+E28+E37)</f>
        <v>222185432</v>
      </c>
      <c r="F25" s="15" t="n">
        <f aca="false">SUM(F26+F27+F28+F37)</f>
        <v>-22172241</v>
      </c>
    </row>
    <row r="26" customFormat="false" ht="12.75" hidden="false" customHeight="false" outlineLevel="0" collapsed="false">
      <c r="A26" s="22" t="s">
        <v>35</v>
      </c>
      <c r="B26" s="15" t="s">
        <v>36</v>
      </c>
      <c r="C26" s="15" t="n">
        <v>0</v>
      </c>
      <c r="D26" s="15" t="n">
        <v>0</v>
      </c>
      <c r="E26" s="15" t="n">
        <v>0</v>
      </c>
      <c r="F26" s="15"/>
    </row>
    <row r="27" customFormat="false" ht="12.75" hidden="false" customHeight="false" outlineLevel="0" collapsed="false">
      <c r="A27" s="22" t="s">
        <v>41</v>
      </c>
      <c r="B27" s="15" t="s">
        <v>220</v>
      </c>
      <c r="C27" s="15" t="n">
        <v>0</v>
      </c>
      <c r="D27" s="15" t="n">
        <v>0</v>
      </c>
      <c r="E27" s="16" t="n">
        <v>0</v>
      </c>
      <c r="F27" s="15" t="n">
        <v>0</v>
      </c>
    </row>
    <row r="28" customFormat="false" ht="12.75" hidden="false" customHeight="false" outlineLevel="0" collapsed="false">
      <c r="A28" s="22" t="s">
        <v>43</v>
      </c>
      <c r="B28" s="15" t="s">
        <v>44</v>
      </c>
      <c r="C28" s="15" t="n">
        <f aca="false">SUM(C29:C36)</f>
        <v>99694601</v>
      </c>
      <c r="D28" s="15" t="n">
        <f aca="false">SUM(D29:D35)</f>
        <v>0</v>
      </c>
      <c r="E28" s="15" t="n">
        <f aca="false">SUM(E29:E36)</f>
        <v>99694601</v>
      </c>
      <c r="F28" s="15" t="n">
        <f aca="false">SUM(F29:F35)</f>
        <v>-2401230</v>
      </c>
      <c r="G28" s="31"/>
    </row>
    <row r="29" customFormat="false" ht="12.75" hidden="false" customHeight="false" outlineLevel="0" collapsed="false">
      <c r="A29" s="22"/>
      <c r="B29" s="19" t="s">
        <v>221</v>
      </c>
      <c r="C29" s="20" t="n">
        <v>6643100</v>
      </c>
      <c r="D29" s="20" t="n">
        <v>0</v>
      </c>
      <c r="E29" s="20" t="n">
        <v>6643100</v>
      </c>
      <c r="F29" s="20"/>
    </row>
    <row r="30" customFormat="false" ht="12.75" hidden="false" customHeight="false" outlineLevel="0" collapsed="false">
      <c r="A30" s="22"/>
      <c r="B30" s="52" t="s">
        <v>222</v>
      </c>
      <c r="C30" s="45" t="n">
        <v>8231420</v>
      </c>
      <c r="D30" s="20" t="n">
        <v>0</v>
      </c>
      <c r="E30" s="20" t="n">
        <v>8231420</v>
      </c>
      <c r="F30" s="20"/>
    </row>
    <row r="31" customFormat="false" ht="12.75" hidden="false" customHeight="false" outlineLevel="0" collapsed="false">
      <c r="A31" s="22"/>
      <c r="B31" s="52" t="s">
        <v>223</v>
      </c>
      <c r="C31" s="45" t="n">
        <v>15062500</v>
      </c>
      <c r="D31" s="20" t="n">
        <v>0</v>
      </c>
      <c r="E31" s="20" t="n">
        <v>15062500</v>
      </c>
      <c r="F31" s="20"/>
    </row>
    <row r="32" customFormat="false" ht="12.75" hidden="false" customHeight="false" outlineLevel="0" collapsed="false">
      <c r="A32" s="22"/>
      <c r="B32" s="52" t="s">
        <v>224</v>
      </c>
      <c r="C32" s="45" t="n">
        <v>18141600</v>
      </c>
      <c r="D32" s="20" t="n">
        <v>0</v>
      </c>
      <c r="E32" s="20" t="n">
        <v>18141600</v>
      </c>
      <c r="F32" s="20"/>
    </row>
    <row r="33" customFormat="false" ht="12.75" hidden="false" customHeight="false" outlineLevel="0" collapsed="false">
      <c r="A33" s="22"/>
      <c r="B33" s="52" t="s">
        <v>225</v>
      </c>
      <c r="C33" s="45" t="n">
        <v>12244050</v>
      </c>
      <c r="D33" s="20" t="n">
        <v>0</v>
      </c>
      <c r="E33" s="20" t="n">
        <v>12244050</v>
      </c>
      <c r="F33" s="20" t="n">
        <v>-349830</v>
      </c>
    </row>
    <row r="34" customFormat="false" ht="12.75" hidden="false" customHeight="false" outlineLevel="0" collapsed="false">
      <c r="A34" s="22"/>
      <c r="B34" s="52" t="s">
        <v>226</v>
      </c>
      <c r="C34" s="45" t="n">
        <v>22565400</v>
      </c>
      <c r="D34" s="20" t="n">
        <v>0</v>
      </c>
      <c r="E34" s="20" t="n">
        <v>22565400</v>
      </c>
      <c r="F34" s="20" t="n">
        <v>-2051400</v>
      </c>
    </row>
    <row r="35" customFormat="false" ht="12.75" hidden="false" customHeight="false" outlineLevel="0" collapsed="false">
      <c r="A35" s="22"/>
      <c r="B35" s="52" t="s">
        <v>227</v>
      </c>
      <c r="C35" s="45" t="n">
        <v>5272200</v>
      </c>
      <c r="D35" s="20" t="n">
        <v>0</v>
      </c>
      <c r="E35" s="20" t="n">
        <v>5272200</v>
      </c>
      <c r="F35" s="15"/>
    </row>
    <row r="36" customFormat="false" ht="12.75" hidden="false" customHeight="false" outlineLevel="0" collapsed="false">
      <c r="A36" s="22"/>
      <c r="B36" s="52" t="s">
        <v>52</v>
      </c>
      <c r="C36" s="45" t="n">
        <v>11534331</v>
      </c>
      <c r="D36" s="20"/>
      <c r="E36" s="20" t="n">
        <v>11534331</v>
      </c>
      <c r="F36" s="15"/>
    </row>
    <row r="37" customFormat="false" ht="12.75" hidden="false" customHeight="false" outlineLevel="0" collapsed="false">
      <c r="A37" s="22" t="s">
        <v>53</v>
      </c>
      <c r="B37" s="15" t="s">
        <v>54</v>
      </c>
      <c r="C37" s="15" t="n">
        <f aca="false">SUM(C38:C40)</f>
        <v>122490831</v>
      </c>
      <c r="D37" s="15" t="n">
        <f aca="false">SUM(D38:D40)</f>
        <v>0</v>
      </c>
      <c r="E37" s="15" t="n">
        <f aca="false">SUM(E38:E40)</f>
        <v>122490831</v>
      </c>
      <c r="F37" s="15" t="n">
        <f aca="false">SUM(F38:F40)</f>
        <v>-19771011</v>
      </c>
    </row>
    <row r="38" customFormat="false" ht="12.75" hidden="false" customHeight="false" outlineLevel="0" collapsed="false">
      <c r="A38" s="22"/>
      <c r="B38" s="20" t="s">
        <v>55</v>
      </c>
      <c r="C38" s="22" t="n">
        <v>32073200</v>
      </c>
      <c r="D38" s="20" t="n">
        <v>0</v>
      </c>
      <c r="E38" s="20" t="n">
        <v>32073200</v>
      </c>
      <c r="F38" s="20"/>
    </row>
    <row r="39" customFormat="false" ht="12.75" hidden="false" customHeight="false" outlineLevel="0" collapsed="false">
      <c r="A39" s="22"/>
      <c r="B39" s="20" t="s">
        <v>56</v>
      </c>
      <c r="C39" s="22" t="n">
        <v>89604241</v>
      </c>
      <c r="D39" s="20" t="n">
        <v>0</v>
      </c>
      <c r="E39" s="20" t="n">
        <v>89604241</v>
      </c>
      <c r="F39" s="20" t="n">
        <v>-19749066</v>
      </c>
    </row>
    <row r="40" customFormat="false" ht="12.75" hidden="false" customHeight="false" outlineLevel="0" collapsed="false">
      <c r="A40" s="22"/>
      <c r="B40" s="20" t="s">
        <v>228</v>
      </c>
      <c r="C40" s="22" t="n">
        <v>813390</v>
      </c>
      <c r="D40" s="20"/>
      <c r="E40" s="20" t="n">
        <v>813390</v>
      </c>
      <c r="F40" s="20" t="n">
        <v>-21945</v>
      </c>
    </row>
    <row r="41" customFormat="false" ht="12.75" hidden="false" customHeight="false" outlineLevel="0" collapsed="false">
      <c r="A41" s="14" t="s">
        <v>58</v>
      </c>
      <c r="B41" s="15" t="s">
        <v>59</v>
      </c>
      <c r="C41" s="15" t="n">
        <f aca="false">SUM(C42)</f>
        <v>15479232</v>
      </c>
      <c r="D41" s="15" t="n">
        <f aca="false">SUM(D42)</f>
        <v>0</v>
      </c>
      <c r="E41" s="15" t="n">
        <f aca="false">SUM(E42)</f>
        <v>15479232</v>
      </c>
      <c r="F41" s="15" t="n">
        <f aca="false">SUM(F42)</f>
        <v>0</v>
      </c>
    </row>
    <row r="42" customFormat="false" ht="12.75" hidden="false" customHeight="false" outlineLevel="0" collapsed="false">
      <c r="A42" s="22"/>
      <c r="B42" s="20" t="s">
        <v>60</v>
      </c>
      <c r="C42" s="20" t="n">
        <v>15479232</v>
      </c>
      <c r="D42" s="20" t="n">
        <v>0</v>
      </c>
      <c r="E42" s="20" t="n">
        <v>15479232</v>
      </c>
      <c r="F42" s="20" t="n">
        <v>0</v>
      </c>
    </row>
    <row r="43" customFormat="false" ht="12.75" hidden="false" customHeight="false" outlineLevel="0" collapsed="false">
      <c r="A43" s="14" t="s">
        <v>61</v>
      </c>
      <c r="B43" s="15" t="s">
        <v>62</v>
      </c>
      <c r="C43" s="15" t="n">
        <f aca="false">SUM(C44:C44)</f>
        <v>0</v>
      </c>
      <c r="D43" s="15" t="n">
        <f aca="false">SUM(D44:D44)</f>
        <v>0</v>
      </c>
      <c r="E43" s="15" t="n">
        <f aca="false">SUM(E44:E44)</f>
        <v>0</v>
      </c>
      <c r="F43" s="20"/>
    </row>
    <row r="44" customFormat="false" ht="12.75" hidden="false" customHeight="false" outlineLevel="0" collapsed="false">
      <c r="A44" s="22"/>
      <c r="B44" s="20"/>
      <c r="C44" s="20" t="n">
        <v>0</v>
      </c>
      <c r="D44" s="20" t="n">
        <v>0</v>
      </c>
      <c r="E44" s="20" t="n">
        <f aca="false">SUM(C44-D44)</f>
        <v>0</v>
      </c>
      <c r="F44" s="15"/>
    </row>
    <row r="45" customFormat="false" ht="12.75" hidden="false" customHeight="false" outlineLevel="0" collapsed="false">
      <c r="A45" s="14" t="s">
        <v>67</v>
      </c>
      <c r="B45" s="15" t="s">
        <v>68</v>
      </c>
      <c r="C45" s="15" t="n">
        <f aca="false">SUM(C46:C46)</f>
        <v>0</v>
      </c>
      <c r="D45" s="15" t="n">
        <f aca="false">SUM(D46:D46)</f>
        <v>0</v>
      </c>
      <c r="E45" s="15" t="n">
        <f aca="false">SUM(E46:E46)</f>
        <v>0</v>
      </c>
      <c r="F45" s="15"/>
    </row>
    <row r="46" customFormat="false" ht="12.75" hidden="false" customHeight="false" outlineLevel="0" collapsed="false">
      <c r="A46" s="14"/>
      <c r="B46" s="15" t="s">
        <v>229</v>
      </c>
      <c r="C46" s="15" t="n">
        <v>0</v>
      </c>
      <c r="D46" s="15" t="n">
        <v>0</v>
      </c>
      <c r="E46" s="15" t="n">
        <v>0</v>
      </c>
      <c r="F46" s="15"/>
    </row>
    <row r="47" customFormat="false" ht="12.75" hidden="false" customHeight="false" outlineLevel="0" collapsed="false">
      <c r="A47" s="7" t="s">
        <v>20</v>
      </c>
      <c r="B47" s="24" t="s">
        <v>230</v>
      </c>
      <c r="C47" s="24" t="n">
        <f aca="false">SUM(C8+C19+C25+C41+C43+C45)</f>
        <v>615211698</v>
      </c>
      <c r="D47" s="24" t="n">
        <f aca="false">SUM(D8+D19+D25+D41+D43+D45)</f>
        <v>0</v>
      </c>
      <c r="E47" s="24" t="n">
        <f aca="false">SUM(E8+E19+E25+E41+E43+E45)</f>
        <v>615211698</v>
      </c>
      <c r="F47" s="24" t="n">
        <f aca="false">SUM(F8+F19+F25+F41+F43+F45)</f>
        <v>-26369182</v>
      </c>
    </row>
    <row r="48" customFormat="false" ht="12.75" hidden="false" customHeight="false" outlineLevel="0" collapsed="false">
      <c r="A48" s="22"/>
      <c r="B48" s="20"/>
      <c r="C48" s="20"/>
      <c r="D48" s="20"/>
      <c r="E48" s="20"/>
      <c r="F48" s="15" t="n">
        <v>0</v>
      </c>
    </row>
    <row r="49" customFormat="false" ht="12.75" hidden="false" customHeight="false" outlineLevel="0" collapsed="false">
      <c r="A49" s="22"/>
      <c r="B49" s="20"/>
      <c r="C49" s="20"/>
      <c r="D49" s="20"/>
      <c r="E49" s="20"/>
      <c r="F49" s="15" t="n">
        <v>0</v>
      </c>
    </row>
    <row r="50" customFormat="false" ht="12.75" hidden="false" customHeight="false" outlineLevel="0" collapsed="false">
      <c r="A50" s="22"/>
      <c r="B50" s="20"/>
      <c r="C50" s="20"/>
      <c r="D50" s="20"/>
      <c r="E50" s="20"/>
      <c r="F50" s="15" t="n">
        <v>0</v>
      </c>
    </row>
    <row r="51" customFormat="false" ht="12.75" hidden="false" customHeight="false" outlineLevel="0" collapsed="false">
      <c r="A51" s="22"/>
      <c r="B51" s="20"/>
      <c r="C51" s="20"/>
      <c r="D51" s="20"/>
      <c r="E51" s="20"/>
      <c r="F51" s="15" t="n">
        <v>0</v>
      </c>
    </row>
    <row r="52" customFormat="false" ht="12.75" hidden="false" customHeight="false" outlineLevel="0" collapsed="false">
      <c r="A52" s="22"/>
      <c r="B52" s="20"/>
      <c r="C52" s="20"/>
      <c r="D52" s="20"/>
      <c r="E52" s="20"/>
      <c r="F52" s="15" t="n">
        <v>0</v>
      </c>
    </row>
    <row r="53" customFormat="false" ht="12.75" hidden="false" customHeight="false" outlineLevel="0" collapsed="false">
      <c r="A53" s="22"/>
      <c r="B53" s="20"/>
      <c r="C53" s="20"/>
      <c r="D53" s="20"/>
      <c r="E53" s="20"/>
      <c r="F53" s="15" t="n">
        <v>0</v>
      </c>
    </row>
    <row r="54" customFormat="false" ht="12.75" hidden="false" customHeight="false" outlineLevel="0" collapsed="false">
      <c r="A54" s="62"/>
      <c r="B54" s="24" t="s">
        <v>231</v>
      </c>
      <c r="C54" s="24" t="n">
        <f aca="false">SUM(C48:C53)</f>
        <v>0</v>
      </c>
      <c r="D54" s="63"/>
      <c r="E54" s="24" t="n">
        <f aca="false">SUM(E47:E53)</f>
        <v>615211698</v>
      </c>
      <c r="F54" s="24" t="n">
        <f aca="false">SUM(F47:F53)</f>
        <v>-26369182</v>
      </c>
    </row>
    <row r="55" customFormat="false" ht="12.75" hidden="false" customHeight="false" outlineLevel="0" collapsed="false">
      <c r="A55" s="64"/>
      <c r="B55" s="20" t="s">
        <v>232</v>
      </c>
      <c r="C55" s="20"/>
      <c r="D55" s="20"/>
      <c r="E55" s="20" t="n">
        <v>388253583</v>
      </c>
      <c r="F55" s="20" t="n">
        <v>-26301082</v>
      </c>
    </row>
    <row r="56" customFormat="false" ht="12.75" hidden="false" customHeight="false" outlineLevel="0" collapsed="false">
      <c r="A56" s="64"/>
      <c r="B56" s="20" t="s">
        <v>233</v>
      </c>
      <c r="C56" s="20"/>
      <c r="D56" s="20"/>
      <c r="E56" s="20" t="n">
        <v>121724725</v>
      </c>
      <c r="F56" s="15" t="n">
        <v>0</v>
      </c>
    </row>
    <row r="57" customFormat="false" ht="12.75" hidden="false" customHeight="false" outlineLevel="0" collapsed="false">
      <c r="A57" s="64"/>
      <c r="B57" s="20" t="s">
        <v>234</v>
      </c>
      <c r="C57" s="20"/>
      <c r="D57" s="20"/>
      <c r="E57" s="20" t="n">
        <v>105233390</v>
      </c>
      <c r="F57" s="20" t="n">
        <f aca="false">+F18</f>
        <v>-68100</v>
      </c>
    </row>
    <row r="58" customFormat="false" ht="12.75" hidden="false" customHeight="false" outlineLevel="0" collapsed="false">
      <c r="A58" s="65"/>
      <c r="B58" s="65"/>
      <c r="C58" s="65"/>
      <c r="D58" s="15"/>
      <c r="E58" s="15" t="n">
        <f aca="false">SUM(E55:E57)</f>
        <v>615211698</v>
      </c>
      <c r="F58" s="15" t="n">
        <f aca="false">SUM(F55:F57)</f>
        <v>-26369182</v>
      </c>
    </row>
    <row r="59" customFormat="false" ht="12.75" hidden="false" customHeight="false" outlineLevel="0" collapsed="false">
      <c r="B59" s="27"/>
      <c r="C59" s="27"/>
      <c r="D59" s="27"/>
      <c r="E59" s="27"/>
      <c r="F59" s="27"/>
    </row>
    <row r="60" customFormat="false" ht="12.75" hidden="false" customHeight="false" outlineLevel="0" collapsed="false">
      <c r="B60" s="27"/>
      <c r="C60" s="27"/>
      <c r="D60" s="27"/>
      <c r="E60" s="27"/>
      <c r="F60" s="27"/>
    </row>
    <row r="61" customFormat="false" ht="12.75" hidden="false" customHeight="false" outlineLevel="0" collapsed="false">
      <c r="B61" s="27"/>
      <c r="C61" s="27"/>
      <c r="D61" s="27"/>
      <c r="E61" s="27"/>
      <c r="F61" s="27"/>
    </row>
    <row r="62" customFormat="false" ht="12.75" hidden="false" customHeight="false" outlineLevel="0" collapsed="false">
      <c r="B62" s="27"/>
      <c r="C62" s="27"/>
      <c r="D62" s="27"/>
      <c r="E62" s="27"/>
      <c r="F62" s="27"/>
    </row>
    <row r="63" customFormat="false" ht="12.75" hidden="false" customHeight="false" outlineLevel="0" collapsed="false">
      <c r="B63" s="27"/>
      <c r="C63" s="27"/>
      <c r="D63" s="27"/>
      <c r="E63" s="27"/>
      <c r="F63" s="27"/>
    </row>
    <row r="64" customFormat="false" ht="12.75" hidden="false" customHeight="false" outlineLevel="0" collapsed="false">
      <c r="B64" s="27"/>
      <c r="C64" s="27"/>
      <c r="D64" s="27"/>
      <c r="E64" s="27"/>
      <c r="F64" s="27"/>
    </row>
    <row r="65" customFormat="false" ht="12.75" hidden="false" customHeight="false" outlineLevel="0" collapsed="false">
      <c r="B65" s="27"/>
      <c r="C65" s="27"/>
      <c r="D65" s="27"/>
      <c r="E65" s="27"/>
      <c r="F65" s="27"/>
    </row>
    <row r="66" customFormat="false" ht="12.75" hidden="false" customHeight="false" outlineLevel="0" collapsed="false">
      <c r="B66" s="27"/>
      <c r="C66" s="27"/>
      <c r="D66" s="27"/>
      <c r="E66" s="27"/>
      <c r="F66" s="27"/>
    </row>
    <row r="67" customFormat="false" ht="12.75" hidden="false" customHeight="false" outlineLevel="0" collapsed="false">
      <c r="B67" s="27"/>
      <c r="C67" s="27"/>
      <c r="D67" s="27"/>
      <c r="E67" s="27"/>
      <c r="F67" s="27"/>
    </row>
  </sheetData>
  <mergeCells count="5">
    <mergeCell ref="A1:F1"/>
    <mergeCell ref="A2:F2"/>
    <mergeCell ref="A3:F3"/>
    <mergeCell ref="A4:F4"/>
    <mergeCell ref="A58:C5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5" activeCellId="0" sqref="A5:H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7" min="5" style="0" width="15.85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68" t="s">
        <v>1004</v>
      </c>
      <c r="B1" s="168"/>
      <c r="C1" s="168"/>
      <c r="D1" s="168"/>
      <c r="E1" s="168"/>
      <c r="F1" s="168"/>
      <c r="G1" s="168"/>
      <c r="H1" s="168"/>
    </row>
    <row r="2" customFormat="false" ht="12.7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170" t="s">
        <v>1005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12.75" hidden="false" customHeight="false" outlineLevel="0" collapsed="false">
      <c r="A5" s="287" t="s">
        <v>3</v>
      </c>
      <c r="B5" s="287"/>
      <c r="C5" s="287"/>
      <c r="D5" s="287"/>
      <c r="E5" s="287"/>
      <c r="F5" s="287"/>
      <c r="G5" s="287"/>
      <c r="H5" s="287"/>
    </row>
    <row r="6" customFormat="false" ht="12.75" hidden="false" customHeight="false" outlineLevel="0" collapsed="false">
      <c r="A6" s="181" t="s">
        <v>1006</v>
      </c>
      <c r="B6" s="181"/>
      <c r="C6" s="181"/>
      <c r="D6" s="181"/>
      <c r="E6" s="181"/>
      <c r="F6" s="181"/>
      <c r="G6" s="181"/>
      <c r="H6" s="181"/>
    </row>
    <row r="7" customFormat="false" ht="12.75" hidden="false" customHeight="false" outlineLevel="0" collapsed="false">
      <c r="A7" s="299" t="s">
        <v>20</v>
      </c>
      <c r="B7" s="195" t="s">
        <v>540</v>
      </c>
      <c r="C7" s="181" t="s">
        <v>1007</v>
      </c>
      <c r="D7" s="181" t="s">
        <v>1008</v>
      </c>
      <c r="E7" s="181" t="s">
        <v>1009</v>
      </c>
      <c r="F7" s="181" t="s">
        <v>1010</v>
      </c>
      <c r="G7" s="181" t="s">
        <v>1011</v>
      </c>
      <c r="H7" s="181" t="s">
        <v>1012</v>
      </c>
    </row>
    <row r="8" customFormat="false" ht="12.75" hidden="false" customHeight="false" outlineLevel="0" collapsed="false">
      <c r="A8" s="188" t="s">
        <v>550</v>
      </c>
      <c r="B8" s="188" t="s">
        <v>1013</v>
      </c>
      <c r="C8" s="189" t="n">
        <f aca="false">SUM(C9:C11)</f>
        <v>0</v>
      </c>
      <c r="D8" s="189" t="n">
        <f aca="false">SUM(D9:D11)</f>
        <v>424296</v>
      </c>
      <c r="E8" s="189" t="n">
        <f aca="false">SUM(E9:E11)</f>
        <v>2991139</v>
      </c>
      <c r="F8" s="189" t="n">
        <f aca="false">SUM(F9:F11)</f>
        <v>3415435</v>
      </c>
      <c r="G8" s="189" t="n">
        <f aca="false">SUM(G9:G11)</f>
        <v>3415435</v>
      </c>
      <c r="H8" s="189" t="n">
        <f aca="false">SUM(H9:H11)</f>
        <v>0</v>
      </c>
    </row>
    <row r="9" customFormat="false" ht="12.75" hidden="false" customHeight="false" outlineLevel="0" collapsed="false">
      <c r="A9" s="183" t="s">
        <v>20</v>
      </c>
      <c r="B9" s="183" t="s">
        <v>547</v>
      </c>
      <c r="C9" s="184" t="n">
        <v>0</v>
      </c>
      <c r="D9" s="184"/>
      <c r="E9" s="184"/>
      <c r="F9" s="189"/>
      <c r="G9" s="184"/>
      <c r="H9" s="189" t="n">
        <f aca="false">+F9-G9</f>
        <v>0</v>
      </c>
    </row>
    <row r="10" customFormat="false" ht="12.75" hidden="false" customHeight="false" outlineLevel="0" collapsed="false">
      <c r="A10" s="183" t="s">
        <v>20</v>
      </c>
      <c r="B10" s="183" t="s">
        <v>549</v>
      </c>
      <c r="C10" s="184" t="n">
        <v>0</v>
      </c>
      <c r="D10" s="184"/>
      <c r="E10" s="184"/>
      <c r="F10" s="189"/>
      <c r="G10" s="184"/>
      <c r="H10" s="189" t="n">
        <f aca="false">+F10-G10</f>
        <v>0</v>
      </c>
    </row>
    <row r="11" customFormat="false" ht="12.75" hidden="false" customHeight="false" outlineLevel="0" collapsed="false">
      <c r="A11" s="183"/>
      <c r="B11" s="183" t="s">
        <v>1014</v>
      </c>
      <c r="C11" s="184"/>
      <c r="D11" s="184" t="n">
        <v>424296</v>
      </c>
      <c r="E11" s="184" t="n">
        <v>2991139</v>
      </c>
      <c r="F11" s="189" t="n">
        <f aca="false">+C11+D11+E11</f>
        <v>3415435</v>
      </c>
      <c r="G11" s="184" t="n">
        <v>3415435</v>
      </c>
      <c r="H11" s="189" t="n">
        <f aca="false">+F11-G11</f>
        <v>0</v>
      </c>
    </row>
    <row r="12" customFormat="false" ht="12.75" hidden="false" customHeight="false" outlineLevel="0" collapsed="false">
      <c r="A12" s="188" t="s">
        <v>557</v>
      </c>
      <c r="B12" s="188" t="s">
        <v>1015</v>
      </c>
      <c r="C12" s="189" t="n">
        <f aca="false">SUM(C13+C19+C25)</f>
        <v>0</v>
      </c>
      <c r="D12" s="189" t="n">
        <f aca="false">SUM(D13+D19+D25)</f>
        <v>393755</v>
      </c>
      <c r="E12" s="189" t="n">
        <f aca="false">SUM(E13+E19+E25)</f>
        <v>96219430</v>
      </c>
      <c r="F12" s="189" t="n">
        <f aca="false">SUM(F13+F19+F25)</f>
        <v>267045209</v>
      </c>
      <c r="G12" s="189" t="n">
        <f aca="false">SUM(G13+G19+G25)</f>
        <v>78889081</v>
      </c>
      <c r="H12" s="189" t="n">
        <f aca="false">+F12-G12</f>
        <v>188156128</v>
      </c>
    </row>
    <row r="13" customFormat="false" ht="12.75" hidden="false" customHeight="false" outlineLevel="0" collapsed="false">
      <c r="A13" s="183" t="s">
        <v>552</v>
      </c>
      <c r="B13" s="183" t="s">
        <v>1016</v>
      </c>
      <c r="C13" s="184" t="n">
        <f aca="false">SUM(C14:C18)</f>
        <v>0</v>
      </c>
      <c r="D13" s="184"/>
      <c r="E13" s="184" t="n">
        <f aca="false">SUM(E14:E18)</f>
        <v>0</v>
      </c>
      <c r="F13" s="189" t="n">
        <f aca="false">SUM(F14:F18)</f>
        <v>170432024</v>
      </c>
      <c r="G13" s="184"/>
      <c r="H13" s="184" t="n">
        <f aca="false">SUM(H14:H18)</f>
        <v>125243212</v>
      </c>
    </row>
    <row r="14" customFormat="false" ht="12.75" hidden="false" customHeight="false" outlineLevel="0" collapsed="false">
      <c r="A14" s="183" t="s">
        <v>20</v>
      </c>
      <c r="B14" s="183" t="s">
        <v>1017</v>
      </c>
      <c r="C14" s="184" t="n">
        <v>0</v>
      </c>
      <c r="D14" s="184"/>
      <c r="E14" s="184"/>
      <c r="F14" s="184"/>
      <c r="G14" s="184"/>
      <c r="H14" s="189" t="n">
        <f aca="false">+F14-G14</f>
        <v>0</v>
      </c>
    </row>
    <row r="15" customFormat="false" ht="12.75" hidden="false" customHeight="false" outlineLevel="0" collapsed="false">
      <c r="A15" s="183" t="s">
        <v>20</v>
      </c>
      <c r="B15" s="183" t="s">
        <v>1018</v>
      </c>
      <c r="C15" s="184" t="n">
        <v>0</v>
      </c>
      <c r="D15" s="184" t="n">
        <v>5673508</v>
      </c>
      <c r="E15" s="184" t="n">
        <v>0</v>
      </c>
      <c r="F15" s="300" t="n">
        <f aca="false">SUM(C15:E15)</f>
        <v>5673508</v>
      </c>
      <c r="G15" s="184" t="n">
        <v>0</v>
      </c>
      <c r="H15" s="189" t="n">
        <f aca="false">+F15-G15</f>
        <v>5673508</v>
      </c>
    </row>
    <row r="16" customFormat="false" ht="12.75" hidden="false" customHeight="false" outlineLevel="0" collapsed="false">
      <c r="A16" s="183" t="s">
        <v>20</v>
      </c>
      <c r="B16" s="183" t="s">
        <v>1019</v>
      </c>
      <c r="C16" s="184" t="n">
        <v>0</v>
      </c>
      <c r="D16" s="184" t="n">
        <v>151740032</v>
      </c>
      <c r="E16" s="184" t="n">
        <v>0</v>
      </c>
      <c r="F16" s="300" t="n">
        <f aca="false">SUM(C16:E16)</f>
        <v>151740032</v>
      </c>
      <c r="G16" s="184" t="n">
        <v>36850371</v>
      </c>
      <c r="H16" s="189" t="n">
        <f aca="false">+F16-G16</f>
        <v>114889661</v>
      </c>
    </row>
    <row r="17" customFormat="false" ht="12.75" hidden="false" customHeight="false" outlineLevel="0" collapsed="false">
      <c r="A17" s="183" t="s">
        <v>20</v>
      </c>
      <c r="B17" s="183" t="s">
        <v>1020</v>
      </c>
      <c r="C17" s="184" t="n">
        <v>0</v>
      </c>
      <c r="D17" s="184" t="n">
        <v>8506248</v>
      </c>
      <c r="E17" s="184"/>
      <c r="F17" s="300" t="n">
        <f aca="false">SUM(C17:E17)</f>
        <v>8506248</v>
      </c>
      <c r="G17" s="184" t="n">
        <v>3826205</v>
      </c>
      <c r="H17" s="189" t="n">
        <f aca="false">+F17-G17</f>
        <v>4680043</v>
      </c>
    </row>
    <row r="18" customFormat="false" ht="12.75" hidden="false" customHeight="false" outlineLevel="0" collapsed="false">
      <c r="A18" s="183"/>
      <c r="B18" s="183" t="s">
        <v>1014</v>
      </c>
      <c r="C18" s="184"/>
      <c r="D18" s="184" t="n">
        <v>4512236</v>
      </c>
      <c r="E18" s="184"/>
      <c r="F18" s="300" t="n">
        <f aca="false">SUM(C18:E18)</f>
        <v>4512236</v>
      </c>
      <c r="G18" s="184" t="n">
        <v>4512236</v>
      </c>
      <c r="H18" s="189" t="n">
        <f aca="false">+F18-G18</f>
        <v>0</v>
      </c>
    </row>
    <row r="19" customFormat="false" ht="12.75" hidden="false" customHeight="false" outlineLevel="0" collapsed="false">
      <c r="A19" s="183" t="s">
        <v>554</v>
      </c>
      <c r="B19" s="183" t="s">
        <v>1021</v>
      </c>
      <c r="C19" s="189" t="n">
        <f aca="false">SUM(C20:C24)</f>
        <v>0</v>
      </c>
      <c r="D19" s="189" t="n">
        <f aca="false">SUM(D20:D24)</f>
        <v>0</v>
      </c>
      <c r="E19" s="189" t="n">
        <f aca="false">SUM(E20:E24)</f>
        <v>31671685</v>
      </c>
      <c r="F19" s="189" t="n">
        <f aca="false">SUM(F20:F24)</f>
        <v>31671685</v>
      </c>
      <c r="G19" s="189" t="n">
        <f aca="false">SUM(G20:G24)</f>
        <v>13947581</v>
      </c>
      <c r="H19" s="189" t="n">
        <f aca="false">SUM(H20:H24)</f>
        <v>17724104</v>
      </c>
    </row>
    <row r="20" customFormat="false" ht="12.75" hidden="false" customHeight="false" outlineLevel="0" collapsed="false">
      <c r="A20" s="183" t="s">
        <v>20</v>
      </c>
      <c r="B20" s="183" t="s">
        <v>1022</v>
      </c>
      <c r="C20" s="184" t="n">
        <v>0</v>
      </c>
      <c r="D20" s="184"/>
      <c r="E20" s="184" t="n">
        <v>680329</v>
      </c>
      <c r="F20" s="189" t="n">
        <f aca="false">+C20+D20+E20</f>
        <v>680329</v>
      </c>
      <c r="G20" s="184" t="n">
        <v>551523</v>
      </c>
      <c r="H20" s="189" t="n">
        <f aca="false">+F20-G20</f>
        <v>128806</v>
      </c>
    </row>
    <row r="21" customFormat="false" ht="12.75" hidden="false" customHeight="false" outlineLevel="0" collapsed="false">
      <c r="A21" s="183" t="s">
        <v>20</v>
      </c>
      <c r="B21" s="183" t="s">
        <v>1023</v>
      </c>
      <c r="C21" s="184" t="n">
        <v>0</v>
      </c>
      <c r="D21" s="184"/>
      <c r="E21" s="184" t="n">
        <v>30964356</v>
      </c>
      <c r="F21" s="189" t="n">
        <f aca="false">+C21+D21+E21</f>
        <v>30964356</v>
      </c>
      <c r="G21" s="184" t="n">
        <v>13396058</v>
      </c>
      <c r="H21" s="189" t="n">
        <f aca="false">+F21-G21</f>
        <v>17568298</v>
      </c>
    </row>
    <row r="22" customFormat="false" ht="12.75" hidden="false" customHeight="false" outlineLevel="0" collapsed="false">
      <c r="A22" s="183" t="s">
        <v>20</v>
      </c>
      <c r="B22" s="183" t="s">
        <v>1024</v>
      </c>
      <c r="C22" s="184" t="n">
        <v>0</v>
      </c>
      <c r="D22" s="184"/>
      <c r="E22" s="184" t="n">
        <v>27000</v>
      </c>
      <c r="F22" s="189" t="n">
        <f aca="false">+C22+D22+E22</f>
        <v>27000</v>
      </c>
      <c r="G22" s="184" t="n">
        <v>0</v>
      </c>
      <c r="H22" s="189" t="n">
        <f aca="false">+F22-G22</f>
        <v>27000</v>
      </c>
    </row>
    <row r="23" customFormat="false" ht="12.75" hidden="false" customHeight="false" outlineLevel="0" collapsed="false">
      <c r="A23" s="183" t="s">
        <v>20</v>
      </c>
      <c r="B23" s="183" t="s">
        <v>1025</v>
      </c>
      <c r="C23" s="184" t="n">
        <v>0</v>
      </c>
      <c r="D23" s="184"/>
      <c r="E23" s="184"/>
      <c r="F23" s="189" t="n">
        <f aca="false">+C23+D23+E23</f>
        <v>0</v>
      </c>
      <c r="G23" s="184"/>
      <c r="H23" s="189" t="n">
        <f aca="false">+F23-G23</f>
        <v>0</v>
      </c>
    </row>
    <row r="24" customFormat="false" ht="12.75" hidden="false" customHeight="false" outlineLevel="0" collapsed="false">
      <c r="A24" s="183"/>
      <c r="B24" s="183" t="s">
        <v>1014</v>
      </c>
      <c r="C24" s="184"/>
      <c r="D24" s="184"/>
      <c r="E24" s="184"/>
      <c r="F24" s="189" t="n">
        <f aca="false">+C24+D24+E24</f>
        <v>0</v>
      </c>
      <c r="G24" s="184"/>
      <c r="H24" s="189" t="n">
        <f aca="false">+F24-G24</f>
        <v>0</v>
      </c>
    </row>
    <row r="25" customFormat="false" ht="12.75" hidden="false" customHeight="false" outlineLevel="0" collapsed="false">
      <c r="A25" s="183" t="s">
        <v>1026</v>
      </c>
      <c r="B25" s="183" t="s">
        <v>281</v>
      </c>
      <c r="C25" s="184" t="n">
        <f aca="false">SUM(C26:C26)</f>
        <v>0</v>
      </c>
      <c r="D25" s="184" t="n">
        <v>393755</v>
      </c>
      <c r="E25" s="184" t="n">
        <v>64547745</v>
      </c>
      <c r="F25" s="184" t="n">
        <f aca="false">SUM(D25:E25)</f>
        <v>64941500</v>
      </c>
      <c r="G25" s="184" t="n">
        <v>64941500</v>
      </c>
      <c r="H25" s="184" t="n">
        <f aca="false">SUM(H26:H26)</f>
        <v>0</v>
      </c>
    </row>
    <row r="26" customFormat="false" ht="12.75" hidden="false" customHeight="false" outlineLevel="0" collapsed="false">
      <c r="A26" s="183" t="s">
        <v>20</v>
      </c>
      <c r="B26" s="183" t="s">
        <v>20</v>
      </c>
      <c r="C26" s="184" t="n">
        <v>0</v>
      </c>
      <c r="D26" s="184"/>
      <c r="E26" s="184"/>
      <c r="F26" s="300" t="n">
        <f aca="false">SUM(C26:E26)</f>
        <v>0</v>
      </c>
      <c r="G26" s="184"/>
      <c r="H26" s="189" t="n">
        <f aca="false">+F26-G26</f>
        <v>0</v>
      </c>
      <c r="J26" s="301"/>
    </row>
    <row r="27" customFormat="false" ht="12.75" hidden="false" customHeight="false" outlineLevel="0" collapsed="false">
      <c r="A27" s="188" t="s">
        <v>561</v>
      </c>
      <c r="B27" s="188" t="s">
        <v>1027</v>
      </c>
      <c r="C27" s="189" t="n">
        <f aca="false">SUM(C28:C31)</f>
        <v>0</v>
      </c>
      <c r="D27" s="189"/>
      <c r="E27" s="189"/>
      <c r="F27" s="300" t="n">
        <f aca="false">SUM(C27:E27)</f>
        <v>0</v>
      </c>
      <c r="G27" s="189"/>
      <c r="H27" s="189" t="n">
        <f aca="false">+F27-G27</f>
        <v>0</v>
      </c>
    </row>
    <row r="28" customFormat="false" ht="12.75" hidden="false" customHeight="false" outlineLevel="0" collapsed="false">
      <c r="A28" s="183" t="s">
        <v>20</v>
      </c>
      <c r="B28" s="183"/>
      <c r="C28" s="184" t="n">
        <v>0</v>
      </c>
      <c r="D28" s="184"/>
      <c r="E28" s="184"/>
      <c r="F28" s="300" t="n">
        <f aca="false">SUM(C28:E28)</f>
        <v>0</v>
      </c>
      <c r="G28" s="184"/>
      <c r="H28" s="189" t="n">
        <f aca="false">+F28-G28</f>
        <v>0</v>
      </c>
    </row>
    <row r="29" customFormat="false" ht="12.75" hidden="false" customHeight="false" outlineLevel="0" collapsed="false">
      <c r="A29" s="183" t="s">
        <v>20</v>
      </c>
      <c r="B29" s="183"/>
      <c r="C29" s="184" t="n">
        <v>0</v>
      </c>
      <c r="D29" s="184"/>
      <c r="E29" s="184"/>
      <c r="F29" s="300" t="n">
        <f aca="false">SUM(C29:E29)</f>
        <v>0</v>
      </c>
      <c r="G29" s="184"/>
      <c r="H29" s="189" t="n">
        <f aca="false">+F29-G29</f>
        <v>0</v>
      </c>
    </row>
    <row r="30" customFormat="false" ht="12.75" hidden="false" customHeight="false" outlineLevel="0" collapsed="false">
      <c r="A30" s="183" t="s">
        <v>20</v>
      </c>
      <c r="B30" s="183"/>
      <c r="C30" s="184" t="n">
        <v>0</v>
      </c>
      <c r="D30" s="184"/>
      <c r="E30" s="184"/>
      <c r="F30" s="300" t="n">
        <f aca="false">SUM(C30:E30)</f>
        <v>0</v>
      </c>
      <c r="G30" s="184"/>
      <c r="H30" s="189" t="n">
        <f aca="false">+F30-G30</f>
        <v>0</v>
      </c>
    </row>
    <row r="31" customFormat="false" ht="12.75" hidden="false" customHeight="false" outlineLevel="0" collapsed="false">
      <c r="A31" s="183" t="s">
        <v>20</v>
      </c>
      <c r="B31" s="183"/>
      <c r="C31" s="184" t="n">
        <v>0</v>
      </c>
      <c r="D31" s="184"/>
      <c r="E31" s="184"/>
      <c r="F31" s="300" t="n">
        <f aca="false">SUM(C31:E31)</f>
        <v>0</v>
      </c>
      <c r="G31" s="184"/>
      <c r="H31" s="189" t="n">
        <f aca="false">+F31-G31</f>
        <v>0</v>
      </c>
    </row>
    <row r="32" customFormat="false" ht="12.75" hidden="false" customHeight="false" outlineLevel="0" collapsed="false">
      <c r="A32" s="188" t="s">
        <v>1028</v>
      </c>
      <c r="B32" s="188"/>
      <c r="C32" s="189" t="n">
        <f aca="false">SUM(C8+C12+C27)</f>
        <v>0</v>
      </c>
      <c r="D32" s="189"/>
      <c r="E32" s="189" t="n">
        <f aca="false">SUM(E8,E12)</f>
        <v>99210569</v>
      </c>
      <c r="F32" s="189" t="n">
        <f aca="false">SUM(F8,F12)</f>
        <v>270460644</v>
      </c>
      <c r="G32" s="189" t="n">
        <f aca="false">SUM(G8,G12)</f>
        <v>82304516</v>
      </c>
      <c r="H32" s="189" t="n">
        <f aca="false">+F32-G32</f>
        <v>188156128</v>
      </c>
    </row>
    <row r="33" customFormat="false" ht="12.75" hidden="false" customHeight="false" outlineLevel="0" collapsed="false">
      <c r="A33" s="169"/>
      <c r="B33" s="169"/>
      <c r="C33" s="200"/>
      <c r="D33" s="200"/>
      <c r="E33" s="200"/>
      <c r="F33" s="200"/>
      <c r="G33" s="200"/>
      <c r="H33" s="200"/>
    </row>
    <row r="34" customFormat="false" ht="12.75" hidden="false" customHeight="false" outlineLevel="0" collapsed="false">
      <c r="A34" s="287" t="s">
        <v>307</v>
      </c>
      <c r="B34" s="287"/>
      <c r="C34" s="287"/>
      <c r="D34" s="287"/>
      <c r="E34" s="287"/>
      <c r="F34" s="287"/>
      <c r="G34" s="287"/>
      <c r="H34" s="287"/>
    </row>
    <row r="35" customFormat="false" ht="12.75" hidden="false" customHeight="false" outlineLevel="0" collapsed="false">
      <c r="A35" s="181" t="s">
        <v>245</v>
      </c>
      <c r="B35" s="181"/>
      <c r="C35" s="181"/>
      <c r="D35" s="181"/>
      <c r="E35" s="181"/>
      <c r="F35" s="181"/>
      <c r="G35" s="181"/>
      <c r="H35" s="181"/>
    </row>
    <row r="36" customFormat="false" ht="12.75" hidden="false" customHeight="false" outlineLevel="0" collapsed="false">
      <c r="A36" s="299" t="s">
        <v>20</v>
      </c>
      <c r="B36" s="195" t="s">
        <v>540</v>
      </c>
      <c r="C36" s="181" t="s">
        <v>1007</v>
      </c>
      <c r="D36" s="181" t="s">
        <v>1008</v>
      </c>
      <c r="E36" s="181" t="s">
        <v>1009</v>
      </c>
      <c r="F36" s="181" t="s">
        <v>1010</v>
      </c>
      <c r="G36" s="181" t="s">
        <v>1011</v>
      </c>
      <c r="H36" s="181" t="s">
        <v>1012</v>
      </c>
    </row>
    <row r="37" customFormat="false" ht="12.75" hidden="false" customHeight="false" outlineLevel="0" collapsed="false">
      <c r="A37" s="188" t="s">
        <v>550</v>
      </c>
      <c r="B37" s="188" t="s">
        <v>1013</v>
      </c>
      <c r="C37" s="189" t="n">
        <f aca="false">+C38+C39+C40</f>
        <v>0</v>
      </c>
      <c r="D37" s="189" t="n">
        <f aca="false">+D38+D39+D40</f>
        <v>2094673</v>
      </c>
      <c r="E37" s="189" t="n">
        <f aca="false">+E38+E39+E40</f>
        <v>96300</v>
      </c>
      <c r="F37" s="189" t="n">
        <f aca="false">+F38+F39+F40</f>
        <v>2190973</v>
      </c>
      <c r="G37" s="189" t="n">
        <f aca="false">+G38+G39+G40</f>
        <v>1920957</v>
      </c>
      <c r="H37" s="189" t="n">
        <f aca="false">+H38+H39+H40</f>
        <v>270016</v>
      </c>
    </row>
    <row r="38" customFormat="false" ht="12.75" hidden="false" customHeight="false" outlineLevel="0" collapsed="false">
      <c r="A38" s="183" t="s">
        <v>20</v>
      </c>
      <c r="B38" s="183" t="s">
        <v>547</v>
      </c>
      <c r="C38" s="184" t="n">
        <v>0</v>
      </c>
      <c r="D38" s="184" t="n">
        <v>421299</v>
      </c>
      <c r="E38" s="184"/>
      <c r="F38" s="189" t="n">
        <f aca="false">+C38+D38+E38</f>
        <v>421299</v>
      </c>
      <c r="G38" s="184" t="n">
        <v>151283</v>
      </c>
      <c r="H38" s="184" t="n">
        <f aca="false">+F38-G38</f>
        <v>270016</v>
      </c>
    </row>
    <row r="39" customFormat="false" ht="12.75" hidden="false" customHeight="false" outlineLevel="0" collapsed="false">
      <c r="A39" s="183" t="s">
        <v>20</v>
      </c>
      <c r="B39" s="183" t="s">
        <v>549</v>
      </c>
      <c r="C39" s="184" t="n">
        <v>0</v>
      </c>
      <c r="D39" s="184" t="n">
        <v>0</v>
      </c>
      <c r="E39" s="184" t="n">
        <v>0</v>
      </c>
      <c r="F39" s="189" t="n">
        <f aca="false">+C39+D39+E39</f>
        <v>0</v>
      </c>
      <c r="G39" s="184"/>
      <c r="H39" s="184" t="n">
        <f aca="false">+F39-G39</f>
        <v>0</v>
      </c>
    </row>
    <row r="40" customFormat="false" ht="12.75" hidden="false" customHeight="false" outlineLevel="0" collapsed="false">
      <c r="A40" s="183"/>
      <c r="B40" s="183" t="s">
        <v>1014</v>
      </c>
      <c r="C40" s="184"/>
      <c r="D40" s="184" t="n">
        <v>1673374</v>
      </c>
      <c r="E40" s="184" t="n">
        <v>96300</v>
      </c>
      <c r="F40" s="189" t="n">
        <f aca="false">+C40+D40+E40</f>
        <v>1769674</v>
      </c>
      <c r="G40" s="184" t="n">
        <v>1769674</v>
      </c>
      <c r="H40" s="184" t="n">
        <f aca="false">+F40-G40</f>
        <v>0</v>
      </c>
    </row>
    <row r="41" customFormat="false" ht="12.75" hidden="false" customHeight="false" outlineLevel="0" collapsed="false">
      <c r="A41" s="188" t="s">
        <v>557</v>
      </c>
      <c r="B41" s="188" t="s">
        <v>1015</v>
      </c>
      <c r="C41" s="189" t="n">
        <f aca="false">SUM(C42+C48+C54)</f>
        <v>0</v>
      </c>
      <c r="D41" s="189" t="n">
        <f aca="false">SUM(D42+D48+D54)</f>
        <v>0</v>
      </c>
      <c r="E41" s="189" t="n">
        <f aca="false">SUM(E42+E48+E54)</f>
        <v>29067271</v>
      </c>
      <c r="F41" s="189" t="n">
        <f aca="false">SUM(F42+F48+F54)</f>
        <v>29067271</v>
      </c>
      <c r="G41" s="189" t="n">
        <f aca="false">SUM(G42+G48+G54)</f>
        <v>27323524</v>
      </c>
      <c r="H41" s="189" t="n">
        <f aca="false">SUM(H42+H48+H54)</f>
        <v>1743747</v>
      </c>
    </row>
    <row r="42" customFormat="false" ht="12.75" hidden="false" customHeight="false" outlineLevel="0" collapsed="false">
      <c r="A42" s="183" t="s">
        <v>552</v>
      </c>
      <c r="B42" s="183" t="s">
        <v>1016</v>
      </c>
      <c r="C42" s="184" t="n">
        <f aca="false">SUM(C43:C47)</f>
        <v>0</v>
      </c>
      <c r="D42" s="184" t="n">
        <f aca="false">SUM(D43:D47)</f>
        <v>0</v>
      </c>
      <c r="E42" s="184" t="n">
        <f aca="false">SUM(E43:E47)</f>
        <v>0</v>
      </c>
      <c r="F42" s="184" t="n">
        <f aca="false">SUM(F43:F47)</f>
        <v>0</v>
      </c>
      <c r="G42" s="184" t="n">
        <f aca="false">SUM(G43:G47)</f>
        <v>0</v>
      </c>
      <c r="H42" s="184" t="n">
        <f aca="false">SUM(H43:H47)</f>
        <v>0</v>
      </c>
    </row>
    <row r="43" customFormat="false" ht="12.75" hidden="false" customHeight="false" outlineLevel="0" collapsed="false">
      <c r="A43" s="183" t="s">
        <v>20</v>
      </c>
      <c r="B43" s="183" t="s">
        <v>1017</v>
      </c>
      <c r="C43" s="184" t="n">
        <v>0</v>
      </c>
      <c r="D43" s="184" t="n">
        <v>0</v>
      </c>
      <c r="E43" s="184" t="n">
        <v>0</v>
      </c>
      <c r="F43" s="189" t="n">
        <f aca="false">+C43+D43+E43</f>
        <v>0</v>
      </c>
      <c r="G43" s="184" t="n">
        <v>0</v>
      </c>
      <c r="H43" s="184" t="n">
        <f aca="false">SUM(C43:E43)</f>
        <v>0</v>
      </c>
    </row>
    <row r="44" customFormat="false" ht="12.75" hidden="false" customHeight="false" outlineLevel="0" collapsed="false">
      <c r="A44" s="183" t="s">
        <v>20</v>
      </c>
      <c r="B44" s="183" t="s">
        <v>1018</v>
      </c>
      <c r="C44" s="184" t="n">
        <v>0</v>
      </c>
      <c r="D44" s="184" t="n">
        <v>0</v>
      </c>
      <c r="E44" s="184" t="n">
        <v>0</v>
      </c>
      <c r="F44" s="189" t="n">
        <f aca="false">+C44+D44+E44</f>
        <v>0</v>
      </c>
      <c r="G44" s="184" t="n">
        <v>0</v>
      </c>
      <c r="H44" s="184" t="n">
        <f aca="false">SUM(C44:E44)</f>
        <v>0</v>
      </c>
    </row>
    <row r="45" customFormat="false" ht="12.75" hidden="false" customHeight="false" outlineLevel="0" collapsed="false">
      <c r="A45" s="183" t="s">
        <v>20</v>
      </c>
      <c r="B45" s="183" t="s">
        <v>1019</v>
      </c>
      <c r="C45" s="184" t="n">
        <v>0</v>
      </c>
      <c r="D45" s="184" t="n">
        <v>0</v>
      </c>
      <c r="E45" s="184" t="n">
        <v>0</v>
      </c>
      <c r="F45" s="189" t="n">
        <f aca="false">+C45+D45+E45</f>
        <v>0</v>
      </c>
      <c r="G45" s="184" t="n">
        <v>0</v>
      </c>
      <c r="H45" s="184" t="n">
        <f aca="false">SUM(C45:E45)</f>
        <v>0</v>
      </c>
    </row>
    <row r="46" customFormat="false" ht="12.75" hidden="false" customHeight="false" outlineLevel="0" collapsed="false">
      <c r="A46" s="183" t="s">
        <v>20</v>
      </c>
      <c r="B46" s="183" t="s">
        <v>1020</v>
      </c>
      <c r="C46" s="184" t="n">
        <v>0</v>
      </c>
      <c r="D46" s="184" t="n">
        <v>0</v>
      </c>
      <c r="E46" s="184" t="n">
        <v>0</v>
      </c>
      <c r="F46" s="189" t="n">
        <f aca="false">+C46+D46+E46</f>
        <v>0</v>
      </c>
      <c r="G46" s="184" t="n">
        <v>0</v>
      </c>
      <c r="H46" s="184" t="n">
        <f aca="false">SUM(C46:E46)</f>
        <v>0</v>
      </c>
    </row>
    <row r="47" customFormat="false" ht="12.75" hidden="false" customHeight="false" outlineLevel="0" collapsed="false">
      <c r="A47" s="183"/>
      <c r="B47" s="183" t="s">
        <v>1014</v>
      </c>
      <c r="C47" s="184" t="n">
        <v>0</v>
      </c>
      <c r="D47" s="184"/>
      <c r="E47" s="184"/>
      <c r="F47" s="189" t="n">
        <f aca="false">+C47+D47+E47</f>
        <v>0</v>
      </c>
      <c r="G47" s="184"/>
      <c r="H47" s="184" t="n">
        <f aca="false">+F47-G47</f>
        <v>0</v>
      </c>
    </row>
    <row r="48" customFormat="false" ht="12.75" hidden="false" customHeight="false" outlineLevel="0" collapsed="false">
      <c r="A48" s="183" t="s">
        <v>554</v>
      </c>
      <c r="B48" s="183" t="s">
        <v>1021</v>
      </c>
      <c r="C48" s="189" t="n">
        <f aca="false">SUM(C49:C53)</f>
        <v>0</v>
      </c>
      <c r="D48" s="189" t="n">
        <f aca="false">SUM(D49:D53)</f>
        <v>0</v>
      </c>
      <c r="E48" s="189" t="n">
        <f aca="false">SUM(E49:E53)</f>
        <v>29067271</v>
      </c>
      <c r="F48" s="189" t="n">
        <f aca="false">SUM(F49:F53)</f>
        <v>29067271</v>
      </c>
      <c r="G48" s="189" t="n">
        <f aca="false">SUM(G49:G53)</f>
        <v>27323524</v>
      </c>
      <c r="H48" s="189" t="n">
        <f aca="false">SUM(H49:H53)</f>
        <v>1743747</v>
      </c>
    </row>
    <row r="49" customFormat="false" ht="12.75" hidden="false" customHeight="false" outlineLevel="0" collapsed="false">
      <c r="A49" s="183" t="s">
        <v>20</v>
      </c>
      <c r="B49" s="183" t="s">
        <v>1022</v>
      </c>
      <c r="C49" s="184" t="n">
        <v>0</v>
      </c>
      <c r="D49" s="184" t="n">
        <v>0</v>
      </c>
      <c r="E49" s="184" t="n">
        <v>2792965</v>
      </c>
      <c r="F49" s="189" t="n">
        <f aca="false">+C49+D49+E49</f>
        <v>2792965</v>
      </c>
      <c r="G49" s="184" t="n">
        <v>1718856</v>
      </c>
      <c r="H49" s="184" t="n">
        <f aca="false">+F49-G49</f>
        <v>1074109</v>
      </c>
    </row>
    <row r="50" customFormat="false" ht="12.75" hidden="false" customHeight="false" outlineLevel="0" collapsed="false">
      <c r="A50" s="183" t="s">
        <v>20</v>
      </c>
      <c r="B50" s="183" t="s">
        <v>1023</v>
      </c>
      <c r="C50" s="184" t="n">
        <v>0</v>
      </c>
      <c r="D50" s="184" t="n">
        <v>0</v>
      </c>
      <c r="E50" s="184" t="n">
        <v>1201219</v>
      </c>
      <c r="F50" s="189" t="n">
        <f aca="false">+C50+D50+E50</f>
        <v>1201219</v>
      </c>
      <c r="G50" s="184" t="n">
        <v>531581</v>
      </c>
      <c r="H50" s="184" t="n">
        <f aca="false">+F50-G50</f>
        <v>669638</v>
      </c>
    </row>
    <row r="51" customFormat="false" ht="12.75" hidden="false" customHeight="false" outlineLevel="0" collapsed="false">
      <c r="A51" s="183" t="s">
        <v>20</v>
      </c>
      <c r="B51" s="183" t="s">
        <v>1024</v>
      </c>
      <c r="C51" s="184" t="n">
        <v>0</v>
      </c>
      <c r="D51" s="184" t="n">
        <v>0</v>
      </c>
      <c r="E51" s="184"/>
      <c r="F51" s="189" t="n">
        <f aca="false">+C51+D51+E51</f>
        <v>0</v>
      </c>
      <c r="G51" s="184"/>
      <c r="H51" s="184" t="n">
        <f aca="false">+F51-G51</f>
        <v>0</v>
      </c>
    </row>
    <row r="52" customFormat="false" ht="12.75" hidden="false" customHeight="false" outlineLevel="0" collapsed="false">
      <c r="A52" s="183" t="s">
        <v>20</v>
      </c>
      <c r="B52" s="183" t="s">
        <v>1025</v>
      </c>
      <c r="C52" s="184" t="n">
        <v>0</v>
      </c>
      <c r="D52" s="184" t="n">
        <v>0</v>
      </c>
      <c r="E52" s="184"/>
      <c r="F52" s="189" t="n">
        <f aca="false">+C52+D52+E52</f>
        <v>0</v>
      </c>
      <c r="G52" s="184"/>
      <c r="H52" s="184" t="n">
        <f aca="false">+F52-G52</f>
        <v>0</v>
      </c>
    </row>
    <row r="53" customFormat="false" ht="12.75" hidden="false" customHeight="false" outlineLevel="0" collapsed="false">
      <c r="A53" s="183"/>
      <c r="B53" s="183" t="s">
        <v>1014</v>
      </c>
      <c r="C53" s="184" t="n">
        <v>0</v>
      </c>
      <c r="D53" s="184" t="n">
        <v>0</v>
      </c>
      <c r="E53" s="184" t="n">
        <v>25073087</v>
      </c>
      <c r="F53" s="189" t="n">
        <f aca="false">+C53+D53+E53</f>
        <v>25073087</v>
      </c>
      <c r="G53" s="184" t="n">
        <v>25073087</v>
      </c>
      <c r="H53" s="184" t="n">
        <f aca="false">+F53-G53</f>
        <v>0</v>
      </c>
    </row>
    <row r="54" customFormat="false" ht="12.75" hidden="false" customHeight="false" outlineLevel="0" collapsed="false">
      <c r="A54" s="183" t="s">
        <v>1026</v>
      </c>
      <c r="B54" s="183" t="s">
        <v>281</v>
      </c>
      <c r="C54" s="184" t="n">
        <f aca="false">SUM(C55:C55)</f>
        <v>0</v>
      </c>
      <c r="D54" s="184" t="n">
        <f aca="false">SUM(D55:D55)</f>
        <v>0</v>
      </c>
      <c r="E54" s="184" t="n">
        <f aca="false">SUM(E55:E55)</f>
        <v>0</v>
      </c>
      <c r="F54" s="189" t="n">
        <f aca="false">+C54+D54+E54</f>
        <v>0</v>
      </c>
      <c r="G54" s="184"/>
      <c r="H54" s="184" t="n">
        <f aca="false">SUM(C54:E54)</f>
        <v>0</v>
      </c>
    </row>
    <row r="55" customFormat="false" ht="12.75" hidden="false" customHeight="false" outlineLevel="0" collapsed="false">
      <c r="A55" s="183" t="s">
        <v>20</v>
      </c>
      <c r="B55" s="183" t="s">
        <v>20</v>
      </c>
      <c r="C55" s="184" t="n">
        <v>0</v>
      </c>
      <c r="D55" s="184"/>
      <c r="E55" s="184"/>
      <c r="F55" s="189" t="n">
        <f aca="false">+C55+D55+E55</f>
        <v>0</v>
      </c>
      <c r="G55" s="184" t="n">
        <v>0</v>
      </c>
      <c r="H55" s="184" t="n">
        <f aca="false">SUM(C55:E55)</f>
        <v>0</v>
      </c>
    </row>
    <row r="56" customFormat="false" ht="12.75" hidden="false" customHeight="false" outlineLevel="0" collapsed="false">
      <c r="A56" s="188" t="s">
        <v>561</v>
      </c>
      <c r="B56" s="188" t="s">
        <v>1027</v>
      </c>
      <c r="C56" s="189" t="n">
        <f aca="false">SUM(C57:C60)</f>
        <v>0</v>
      </c>
      <c r="D56" s="189" t="n">
        <f aca="false">SUM(D57:D60)</f>
        <v>0</v>
      </c>
      <c r="E56" s="189" t="n">
        <f aca="false">SUM(E57:E60)</f>
        <v>0</v>
      </c>
      <c r="F56" s="189" t="n">
        <f aca="false">+C56+D56+E56</f>
        <v>0</v>
      </c>
      <c r="G56" s="184" t="n">
        <v>0</v>
      </c>
      <c r="H56" s="189" t="n">
        <f aca="false">SUM(C56:E56)</f>
        <v>0</v>
      </c>
    </row>
    <row r="57" customFormat="false" ht="12.75" hidden="false" customHeight="false" outlineLevel="0" collapsed="false">
      <c r="A57" s="183" t="s">
        <v>20</v>
      </c>
      <c r="B57" s="183"/>
      <c r="C57" s="184" t="n">
        <v>0</v>
      </c>
      <c r="D57" s="184" t="n">
        <v>0</v>
      </c>
      <c r="E57" s="184" t="n">
        <v>0</v>
      </c>
      <c r="F57" s="189" t="n">
        <f aca="false">+C57+D57+E57</f>
        <v>0</v>
      </c>
      <c r="G57" s="184" t="n">
        <v>0</v>
      </c>
      <c r="H57" s="184" t="n">
        <f aca="false">SUM(C57:E57)</f>
        <v>0</v>
      </c>
    </row>
    <row r="58" customFormat="false" ht="12.75" hidden="false" customHeight="false" outlineLevel="0" collapsed="false">
      <c r="A58" s="183" t="s">
        <v>20</v>
      </c>
      <c r="B58" s="183"/>
      <c r="C58" s="184" t="n">
        <v>0</v>
      </c>
      <c r="D58" s="184" t="n">
        <v>0</v>
      </c>
      <c r="E58" s="184" t="n">
        <v>0</v>
      </c>
      <c r="F58" s="189" t="n">
        <f aca="false">+C58+D58+E58</f>
        <v>0</v>
      </c>
      <c r="G58" s="184" t="n">
        <v>0</v>
      </c>
      <c r="H58" s="184" t="n">
        <f aca="false">SUM(C58:E58)</f>
        <v>0</v>
      </c>
    </row>
    <row r="59" customFormat="false" ht="12.75" hidden="false" customHeight="false" outlineLevel="0" collapsed="false">
      <c r="A59" s="183" t="s">
        <v>20</v>
      </c>
      <c r="B59" s="183"/>
      <c r="C59" s="184" t="n">
        <v>0</v>
      </c>
      <c r="D59" s="184" t="n">
        <v>0</v>
      </c>
      <c r="E59" s="184" t="n">
        <v>0</v>
      </c>
      <c r="F59" s="189" t="n">
        <f aca="false">+C59+D59+E59</f>
        <v>0</v>
      </c>
      <c r="G59" s="184" t="n">
        <v>0</v>
      </c>
      <c r="H59" s="184" t="n">
        <f aca="false">SUM(C59:E59)</f>
        <v>0</v>
      </c>
    </row>
    <row r="60" customFormat="false" ht="12.75" hidden="false" customHeight="false" outlineLevel="0" collapsed="false">
      <c r="A60" s="183" t="s">
        <v>20</v>
      </c>
      <c r="B60" s="183"/>
      <c r="C60" s="184" t="n">
        <v>0</v>
      </c>
      <c r="D60" s="184" t="n">
        <v>0</v>
      </c>
      <c r="E60" s="184" t="n">
        <v>0</v>
      </c>
      <c r="F60" s="189" t="n">
        <f aca="false">+C60+D60+E60</f>
        <v>0</v>
      </c>
      <c r="G60" s="184" t="n">
        <v>0</v>
      </c>
      <c r="H60" s="184" t="n">
        <f aca="false">SUM(C60:E60)</f>
        <v>0</v>
      </c>
    </row>
    <row r="61" customFormat="false" ht="12.75" hidden="false" customHeight="false" outlineLevel="0" collapsed="false">
      <c r="A61" s="188" t="s">
        <v>1028</v>
      </c>
      <c r="B61" s="188"/>
      <c r="C61" s="189" t="n">
        <f aca="false">SUM(C37+C41+C56)</f>
        <v>0</v>
      </c>
      <c r="D61" s="189" t="n">
        <f aca="false">SUM(D37+D41+D56)</f>
        <v>2094673</v>
      </c>
      <c r="E61" s="189" t="n">
        <f aca="false">SUM(E37+E41+E56)</f>
        <v>29163571</v>
      </c>
      <c r="F61" s="189" t="n">
        <f aca="false">SUM(F37+F41+F56)</f>
        <v>31258244</v>
      </c>
      <c r="G61" s="189" t="n">
        <f aca="false">SUM(G37+G41+G56)</f>
        <v>29244481</v>
      </c>
      <c r="H61" s="189" t="n">
        <f aca="false">SUM(H37+H41+H56)</f>
        <v>2013763</v>
      </c>
    </row>
    <row r="63" customFormat="false" ht="12.75" hidden="false" customHeight="false" outlineLevel="0" collapsed="false">
      <c r="A63" s="287" t="s">
        <v>3</v>
      </c>
      <c r="B63" s="287"/>
      <c r="C63" s="287"/>
      <c r="D63" s="287"/>
      <c r="E63" s="287"/>
      <c r="F63" s="287"/>
      <c r="G63" s="287"/>
      <c r="H63" s="287"/>
    </row>
    <row r="64" customFormat="false" ht="12.75" hidden="false" customHeight="false" outlineLevel="0" collapsed="false">
      <c r="A64" s="181" t="s">
        <v>1029</v>
      </c>
      <c r="B64" s="181"/>
      <c r="C64" s="181"/>
      <c r="D64" s="181"/>
      <c r="E64" s="181"/>
      <c r="F64" s="181"/>
      <c r="G64" s="181"/>
      <c r="H64" s="181"/>
    </row>
    <row r="65" customFormat="false" ht="12.75" hidden="false" customHeight="false" outlineLevel="0" collapsed="false">
      <c r="A65" s="299" t="s">
        <v>20</v>
      </c>
      <c r="B65" s="195" t="s">
        <v>540</v>
      </c>
      <c r="C65" s="181" t="s">
        <v>1007</v>
      </c>
      <c r="D65" s="181" t="s">
        <v>1008</v>
      </c>
      <c r="E65" s="181" t="s">
        <v>1009</v>
      </c>
      <c r="F65" s="181" t="s">
        <v>1010</v>
      </c>
      <c r="G65" s="181" t="s">
        <v>1011</v>
      </c>
      <c r="H65" s="181" t="s">
        <v>1012</v>
      </c>
    </row>
    <row r="66" customFormat="false" ht="12.75" hidden="false" customHeight="false" outlineLevel="0" collapsed="false">
      <c r="A66" s="188" t="s">
        <v>550</v>
      </c>
      <c r="B66" s="188" t="s">
        <v>1013</v>
      </c>
      <c r="C66" s="189" t="n">
        <f aca="false">SUM(C67:C69)</f>
        <v>0</v>
      </c>
      <c r="D66" s="189" t="n">
        <f aca="false">SUM(D67:D69)</f>
        <v>77765382</v>
      </c>
      <c r="E66" s="189" t="n">
        <f aca="false">SUM(E67:E69)</f>
        <v>22890</v>
      </c>
      <c r="F66" s="189" t="n">
        <f aca="false">SUM(F67:F69)</f>
        <v>77788272</v>
      </c>
      <c r="G66" s="189" t="n">
        <f aca="false">SUM(G67:G69)</f>
        <v>76545790</v>
      </c>
      <c r="H66" s="189" t="n">
        <f aca="false">SUM(H67:H69)</f>
        <v>1242482</v>
      </c>
    </row>
    <row r="67" customFormat="false" ht="12.75" hidden="false" customHeight="false" outlineLevel="0" collapsed="false">
      <c r="A67" s="183" t="s">
        <v>20</v>
      </c>
      <c r="B67" s="183" t="s">
        <v>547</v>
      </c>
      <c r="C67" s="184" t="n">
        <v>0</v>
      </c>
      <c r="D67" s="184" t="n">
        <v>6800000</v>
      </c>
      <c r="E67" s="184" t="n">
        <v>0</v>
      </c>
      <c r="F67" s="189" t="n">
        <f aca="false">SUM(C67:E67)</f>
        <v>6800000</v>
      </c>
      <c r="G67" s="184" t="n">
        <v>5570262</v>
      </c>
      <c r="H67" s="189" t="n">
        <f aca="false">+F67-G67</f>
        <v>1229738</v>
      </c>
    </row>
    <row r="68" customFormat="false" ht="12.75" hidden="false" customHeight="false" outlineLevel="0" collapsed="false">
      <c r="A68" s="183" t="s">
        <v>20</v>
      </c>
      <c r="B68" s="183" t="s">
        <v>549</v>
      </c>
      <c r="C68" s="184" t="n">
        <v>0</v>
      </c>
      <c r="D68" s="184"/>
      <c r="E68" s="184" t="n">
        <v>22890</v>
      </c>
      <c r="F68" s="189" t="n">
        <f aca="false">SUM(C68:E68)</f>
        <v>22890</v>
      </c>
      <c r="G68" s="184" t="n">
        <v>10146</v>
      </c>
      <c r="H68" s="189" t="n">
        <f aca="false">+F68-G68</f>
        <v>12744</v>
      </c>
    </row>
    <row r="69" customFormat="false" ht="12.75" hidden="false" customHeight="false" outlineLevel="0" collapsed="false">
      <c r="A69" s="183"/>
      <c r="B69" s="183" t="s">
        <v>1014</v>
      </c>
      <c r="C69" s="184" t="n">
        <v>0</v>
      </c>
      <c r="D69" s="184" t="n">
        <v>70965382</v>
      </c>
      <c r="E69" s="184" t="n">
        <v>0</v>
      </c>
      <c r="F69" s="189" t="n">
        <f aca="false">SUM(C69:E69)</f>
        <v>70965382</v>
      </c>
      <c r="G69" s="184" t="n">
        <v>70965382</v>
      </c>
      <c r="H69" s="189" t="n">
        <f aca="false">+F69-G69</f>
        <v>0</v>
      </c>
    </row>
    <row r="70" customFormat="false" ht="12.75" hidden="false" customHeight="false" outlineLevel="0" collapsed="false">
      <c r="A70" s="188" t="s">
        <v>557</v>
      </c>
      <c r="B70" s="188" t="s">
        <v>1015</v>
      </c>
      <c r="C70" s="189" t="n">
        <f aca="false">SUM(C71+C77+C83)</f>
        <v>0</v>
      </c>
      <c r="D70" s="189" t="n">
        <f aca="false">SUM(D71+D77+D83)</f>
        <v>3604474751</v>
      </c>
      <c r="E70" s="189" t="n">
        <f aca="false">SUM(E71+E77+E83)</f>
        <v>2765003698</v>
      </c>
      <c r="F70" s="189" t="n">
        <f aca="false">SUM(F71+F77+F83)</f>
        <v>6369478449</v>
      </c>
      <c r="G70" s="189" t="n">
        <f aca="false">SUM(G71+G77+G83)</f>
        <v>1659111903</v>
      </c>
      <c r="H70" s="189" t="n">
        <f aca="false">SUM(H71+H77+H83)</f>
        <v>4710366546</v>
      </c>
    </row>
    <row r="71" customFormat="false" ht="12.75" hidden="false" customHeight="false" outlineLevel="0" collapsed="false">
      <c r="A71" s="188" t="s">
        <v>552</v>
      </c>
      <c r="B71" s="188" t="s">
        <v>1016</v>
      </c>
      <c r="C71" s="189" t="n">
        <f aca="false">SUM(C72:C76)</f>
        <v>0</v>
      </c>
      <c r="D71" s="189" t="n">
        <f aca="false">SUM(D72:D76)</f>
        <v>3295498569</v>
      </c>
      <c r="E71" s="189" t="n">
        <f aca="false">SUM(E72:E76)</f>
        <v>2216969080</v>
      </c>
      <c r="F71" s="189" t="n">
        <f aca="false">SUM(F72:F76)</f>
        <v>5512467649</v>
      </c>
      <c r="G71" s="189" t="n">
        <f aca="false">SUM(G72:G76)</f>
        <v>1246442677</v>
      </c>
      <c r="H71" s="189" t="n">
        <f aca="false">SUM(H72:H76)</f>
        <v>4266024972</v>
      </c>
    </row>
    <row r="72" customFormat="false" ht="12.75" hidden="false" customHeight="false" outlineLevel="0" collapsed="false">
      <c r="A72" s="183" t="s">
        <v>20</v>
      </c>
      <c r="B72" s="183" t="s">
        <v>1017</v>
      </c>
      <c r="C72" s="184"/>
      <c r="D72" s="184" t="n">
        <v>10427000</v>
      </c>
      <c r="E72" s="184" t="n">
        <v>129125490</v>
      </c>
      <c r="F72" s="189" t="n">
        <f aca="false">SUM(C72:E72)</f>
        <v>139552490</v>
      </c>
      <c r="G72" s="184" t="n">
        <v>0</v>
      </c>
      <c r="H72" s="189" t="n">
        <f aca="false">+F72-G72</f>
        <v>139552490</v>
      </c>
    </row>
    <row r="73" customFormat="false" ht="12.75" hidden="false" customHeight="false" outlineLevel="0" collapsed="false">
      <c r="A73" s="183" t="s">
        <v>20</v>
      </c>
      <c r="B73" s="183" t="s">
        <v>1018</v>
      </c>
      <c r="C73" s="184"/>
      <c r="D73" s="184"/>
      <c r="E73" s="184" t="n">
        <v>17238980</v>
      </c>
      <c r="F73" s="189" t="n">
        <f aca="false">SUM(C73:E73)</f>
        <v>17238980</v>
      </c>
      <c r="G73" s="184" t="n">
        <v>0</v>
      </c>
      <c r="H73" s="189" t="n">
        <f aca="false">+F73-G73</f>
        <v>17238980</v>
      </c>
    </row>
    <row r="74" customFormat="false" ht="12.75" hidden="false" customHeight="false" outlineLevel="0" collapsed="false">
      <c r="A74" s="183" t="s">
        <v>20</v>
      </c>
      <c r="B74" s="183" t="s">
        <v>1019</v>
      </c>
      <c r="C74" s="184"/>
      <c r="D74" s="184" t="n">
        <v>826365737</v>
      </c>
      <c r="E74" s="184" t="n">
        <v>489046318</v>
      </c>
      <c r="F74" s="189" t="n">
        <f aca="false">SUM(C74:E74)</f>
        <v>1315412055</v>
      </c>
      <c r="G74" s="184" t="n">
        <v>384226547</v>
      </c>
      <c r="H74" s="189" t="n">
        <f aca="false">+F74-G74</f>
        <v>931185508</v>
      </c>
    </row>
    <row r="75" customFormat="false" ht="12.75" hidden="false" customHeight="false" outlineLevel="0" collapsed="false">
      <c r="A75" s="183" t="s">
        <v>20</v>
      </c>
      <c r="B75" s="183" t="s">
        <v>1020</v>
      </c>
      <c r="C75" s="184"/>
      <c r="D75" s="184" t="n">
        <v>2458599856</v>
      </c>
      <c r="E75" s="184" t="n">
        <v>1580083296</v>
      </c>
      <c r="F75" s="189" t="n">
        <f aca="false">SUM(C75:E75)</f>
        <v>4038683152</v>
      </c>
      <c r="G75" s="184" t="n">
        <v>860635158</v>
      </c>
      <c r="H75" s="189" t="n">
        <f aca="false">+F75-G75</f>
        <v>3178047994</v>
      </c>
    </row>
    <row r="76" customFormat="false" ht="12.75" hidden="false" customHeight="false" outlineLevel="0" collapsed="false">
      <c r="A76" s="183"/>
      <c r="B76" s="183" t="s">
        <v>1014</v>
      </c>
      <c r="C76" s="184"/>
      <c r="D76" s="184" t="n">
        <v>105976</v>
      </c>
      <c r="E76" s="184" t="n">
        <v>1474996</v>
      </c>
      <c r="F76" s="189" t="n">
        <f aca="false">SUM(C76:E76)</f>
        <v>1580972</v>
      </c>
      <c r="G76" s="184" t="n">
        <v>1580972</v>
      </c>
      <c r="H76" s="189" t="n">
        <f aca="false">+F76-G76</f>
        <v>0</v>
      </c>
    </row>
    <row r="77" customFormat="false" ht="12.75" hidden="false" customHeight="false" outlineLevel="0" collapsed="false">
      <c r="A77" s="188" t="s">
        <v>554</v>
      </c>
      <c r="B77" s="188" t="s">
        <v>1021</v>
      </c>
      <c r="C77" s="189" t="n">
        <f aca="false">SUM(C78:C82)</f>
        <v>0</v>
      </c>
      <c r="D77" s="189" t="n">
        <f aca="false">SUM(D78:D82)</f>
        <v>308976182</v>
      </c>
      <c r="E77" s="189" t="n">
        <f aca="false">SUM(E78:E82)</f>
        <v>185262833</v>
      </c>
      <c r="F77" s="189" t="n">
        <f aca="false">SUM(F78:F82)</f>
        <v>494239015</v>
      </c>
      <c r="G77" s="189" t="n">
        <f aca="false">SUM(G78:G82)</f>
        <v>412669226</v>
      </c>
      <c r="H77" s="189" t="n">
        <f aca="false">SUM(H78:H82)</f>
        <v>81569789</v>
      </c>
    </row>
    <row r="78" customFormat="false" ht="12.75" hidden="false" customHeight="false" outlineLevel="0" collapsed="false">
      <c r="A78" s="183" t="s">
        <v>20</v>
      </c>
      <c r="B78" s="183" t="s">
        <v>1022</v>
      </c>
      <c r="C78" s="184"/>
      <c r="D78" s="184"/>
      <c r="E78" s="184" t="n">
        <v>1840185</v>
      </c>
      <c r="F78" s="189" t="n">
        <f aca="false">SUM(C78:E78)</f>
        <v>1840185</v>
      </c>
      <c r="G78" s="184" t="n">
        <v>1152185</v>
      </c>
      <c r="H78" s="189" t="n">
        <f aca="false">+F78-G78</f>
        <v>688000</v>
      </c>
    </row>
    <row r="79" customFormat="false" ht="12.75" hidden="false" customHeight="false" outlineLevel="0" collapsed="false">
      <c r="A79" s="183" t="s">
        <v>20</v>
      </c>
      <c r="B79" s="183" t="s">
        <v>1023</v>
      </c>
      <c r="C79" s="184"/>
      <c r="D79" s="184" t="n">
        <v>10043575</v>
      </c>
      <c r="E79" s="184" t="n">
        <v>86221459</v>
      </c>
      <c r="F79" s="189" t="n">
        <f aca="false">SUM(C79:E79)</f>
        <v>96265034</v>
      </c>
      <c r="G79" s="184" t="n">
        <v>42914176</v>
      </c>
      <c r="H79" s="189" t="n">
        <f aca="false">+F79-G79</f>
        <v>53350858</v>
      </c>
    </row>
    <row r="80" customFormat="false" ht="12.75" hidden="false" customHeight="false" outlineLevel="0" collapsed="false">
      <c r="A80" s="183" t="s">
        <v>20</v>
      </c>
      <c r="B80" s="183" t="s">
        <v>1024</v>
      </c>
      <c r="C80" s="184"/>
      <c r="D80" s="184" t="n">
        <v>8064172</v>
      </c>
      <c r="E80" s="184" t="n">
        <v>105000</v>
      </c>
      <c r="F80" s="189" t="n">
        <f aca="false">SUM(C80:E80)</f>
        <v>8169172</v>
      </c>
      <c r="G80" s="184" t="n">
        <v>0</v>
      </c>
      <c r="H80" s="189" t="n">
        <f aca="false">+F80-G80</f>
        <v>8169172</v>
      </c>
    </row>
    <row r="81" customFormat="false" ht="12.75" hidden="false" customHeight="false" outlineLevel="0" collapsed="false">
      <c r="A81" s="183" t="s">
        <v>20</v>
      </c>
      <c r="B81" s="183" t="s">
        <v>1025</v>
      </c>
      <c r="C81" s="184"/>
      <c r="D81" s="184" t="n">
        <v>8700065</v>
      </c>
      <c r="E81" s="184" t="n">
        <v>27001432</v>
      </c>
      <c r="F81" s="189" t="n">
        <f aca="false">SUM(C81:E81)</f>
        <v>35701497</v>
      </c>
      <c r="G81" s="184" t="n">
        <v>16339738</v>
      </c>
      <c r="H81" s="189" t="n">
        <f aca="false">+F81-G81</f>
        <v>19361759</v>
      </c>
    </row>
    <row r="82" customFormat="false" ht="12.75" hidden="false" customHeight="false" outlineLevel="0" collapsed="false">
      <c r="A82" s="183"/>
      <c r="B82" s="183" t="s">
        <v>1014</v>
      </c>
      <c r="C82" s="184"/>
      <c r="D82" s="184" t="n">
        <v>282168370</v>
      </c>
      <c r="E82" s="184" t="n">
        <v>70094757</v>
      </c>
      <c r="F82" s="189" t="n">
        <f aca="false">SUM(C82:E82)</f>
        <v>352263127</v>
      </c>
      <c r="G82" s="184" t="n">
        <v>352263127</v>
      </c>
      <c r="H82" s="189" t="n">
        <f aca="false">+F82-G82</f>
        <v>0</v>
      </c>
    </row>
    <row r="83" customFormat="false" ht="12.75" hidden="false" customHeight="false" outlineLevel="0" collapsed="false">
      <c r="A83" s="188" t="s">
        <v>1026</v>
      </c>
      <c r="B83" s="188" t="s">
        <v>281</v>
      </c>
      <c r="C83" s="189" t="n">
        <f aca="false">+C84</f>
        <v>0</v>
      </c>
      <c r="D83" s="189" t="n">
        <v>0</v>
      </c>
      <c r="E83" s="189" t="n">
        <v>362771785</v>
      </c>
      <c r="F83" s="189" t="n">
        <f aca="false">+E83</f>
        <v>362771785</v>
      </c>
      <c r="G83" s="189" t="n">
        <f aca="false">+G84</f>
        <v>0</v>
      </c>
      <c r="H83" s="189" t="n">
        <f aca="false">+F83-G83</f>
        <v>362771785</v>
      </c>
    </row>
    <row r="84" customFormat="false" ht="12.75" hidden="false" customHeight="false" outlineLevel="0" collapsed="false">
      <c r="A84" s="183" t="s">
        <v>20</v>
      </c>
      <c r="B84" s="183"/>
      <c r="C84" s="184"/>
      <c r="D84" s="184"/>
      <c r="E84" s="184"/>
      <c r="F84" s="184"/>
      <c r="G84" s="184" t="n">
        <v>0</v>
      </c>
      <c r="H84" s="184" t="n">
        <f aca="false">+F84-G84</f>
        <v>0</v>
      </c>
    </row>
    <row r="85" customFormat="false" ht="12.75" hidden="false" customHeight="false" outlineLevel="0" collapsed="false">
      <c r="A85" s="188" t="s">
        <v>561</v>
      </c>
      <c r="B85" s="188" t="s">
        <v>1027</v>
      </c>
      <c r="C85" s="189" t="n">
        <f aca="false">SUM(C86:C92)</f>
        <v>0</v>
      </c>
      <c r="D85" s="189" t="n">
        <f aca="false">SUM(D86:D92)</f>
        <v>0</v>
      </c>
      <c r="E85" s="189" t="n">
        <f aca="false">SUM(E86:E93)</f>
        <v>1030050</v>
      </c>
      <c r="F85" s="189" t="n">
        <f aca="false">SUM(F86:F93)</f>
        <v>1030050</v>
      </c>
      <c r="G85" s="189" t="n">
        <f aca="false">SUM(G86:G93)</f>
        <v>0</v>
      </c>
      <c r="H85" s="189" t="n">
        <f aca="false">SUM(H86:H93)</f>
        <v>1030050</v>
      </c>
    </row>
    <row r="86" customFormat="false" ht="12.75" hidden="false" customHeight="false" outlineLevel="0" collapsed="false">
      <c r="A86" s="183" t="s">
        <v>20</v>
      </c>
      <c r="B86" s="183" t="s">
        <v>1030</v>
      </c>
      <c r="C86" s="184"/>
      <c r="D86" s="184"/>
      <c r="E86" s="184" t="n">
        <v>0</v>
      </c>
      <c r="F86" s="184" t="n">
        <f aca="false">SUM(C86:E86)</f>
        <v>0</v>
      </c>
      <c r="G86" s="184" t="n">
        <v>0</v>
      </c>
      <c r="H86" s="184" t="n">
        <f aca="false">+F86-G86</f>
        <v>0</v>
      </c>
    </row>
    <row r="87" customFormat="false" ht="12.75" hidden="false" customHeight="false" outlineLevel="0" collapsed="false">
      <c r="A87" s="183" t="s">
        <v>20</v>
      </c>
      <c r="B87" s="183" t="s">
        <v>1031</v>
      </c>
      <c r="C87" s="184"/>
      <c r="D87" s="184"/>
      <c r="E87" s="184" t="n">
        <v>500000</v>
      </c>
      <c r="F87" s="184" t="n">
        <f aca="false">SUM(C87:E87)</f>
        <v>500000</v>
      </c>
      <c r="G87" s="184" t="n">
        <v>0</v>
      </c>
      <c r="H87" s="184" t="n">
        <f aca="false">+F87-G87</f>
        <v>500000</v>
      </c>
    </row>
    <row r="88" customFormat="false" ht="12.75" hidden="false" customHeight="false" outlineLevel="0" collapsed="false">
      <c r="A88" s="183" t="s">
        <v>20</v>
      </c>
      <c r="B88" s="183" t="s">
        <v>1032</v>
      </c>
      <c r="C88" s="184"/>
      <c r="D88" s="184"/>
      <c r="E88" s="184" t="n">
        <v>320050</v>
      </c>
      <c r="F88" s="184" t="n">
        <f aca="false">SUM(C88:E88)</f>
        <v>320050</v>
      </c>
      <c r="G88" s="184" t="n">
        <v>0</v>
      </c>
      <c r="H88" s="184" t="n">
        <f aca="false">+F88-G88</f>
        <v>320050</v>
      </c>
    </row>
    <row r="89" customFormat="false" ht="12.75" hidden="false" customHeight="false" outlineLevel="0" collapsed="false">
      <c r="A89" s="183" t="s">
        <v>20</v>
      </c>
      <c r="B89" s="183" t="s">
        <v>1033</v>
      </c>
      <c r="C89" s="184"/>
      <c r="D89" s="184"/>
      <c r="E89" s="184" t="n">
        <v>0</v>
      </c>
      <c r="F89" s="184" t="n">
        <f aca="false">SUM(C89:E89)</f>
        <v>0</v>
      </c>
      <c r="G89" s="184" t="n">
        <v>0</v>
      </c>
      <c r="H89" s="184" t="n">
        <f aca="false">+F89-G89</f>
        <v>0</v>
      </c>
    </row>
    <row r="90" customFormat="false" ht="12.75" hidden="false" customHeight="false" outlineLevel="0" collapsed="false">
      <c r="A90" s="183"/>
      <c r="B90" s="183" t="s">
        <v>1034</v>
      </c>
      <c r="C90" s="184"/>
      <c r="D90" s="184"/>
      <c r="E90" s="184" t="n">
        <v>10000</v>
      </c>
      <c r="F90" s="184" t="n">
        <f aca="false">SUM(C90:E90)</f>
        <v>10000</v>
      </c>
      <c r="G90" s="184" t="n">
        <v>0</v>
      </c>
      <c r="H90" s="184" t="n">
        <f aca="false">+F90-G90</f>
        <v>10000</v>
      </c>
    </row>
    <row r="91" customFormat="false" ht="12.75" hidden="false" customHeight="false" outlineLevel="0" collapsed="false">
      <c r="A91" s="183"/>
      <c r="B91" s="183" t="s">
        <v>1035</v>
      </c>
      <c r="C91" s="184"/>
      <c r="D91" s="184"/>
      <c r="E91" s="184" t="n">
        <v>75000</v>
      </c>
      <c r="F91" s="184" t="n">
        <f aca="false">SUM(C91:E91)</f>
        <v>75000</v>
      </c>
      <c r="G91" s="184" t="n">
        <v>0</v>
      </c>
      <c r="H91" s="184" t="n">
        <f aca="false">+F91-G91</f>
        <v>75000</v>
      </c>
    </row>
    <row r="92" customFormat="false" ht="12.75" hidden="false" customHeight="false" outlineLevel="0" collapsed="false">
      <c r="A92" s="183"/>
      <c r="B92" s="183" t="s">
        <v>1036</v>
      </c>
      <c r="C92" s="184"/>
      <c r="D92" s="184"/>
      <c r="E92" s="184" t="n">
        <v>5000</v>
      </c>
      <c r="F92" s="184" t="n">
        <f aca="false">SUM(C92:E92)</f>
        <v>5000</v>
      </c>
      <c r="G92" s="184" t="n">
        <v>0</v>
      </c>
      <c r="H92" s="184" t="n">
        <f aca="false">+F92-G92</f>
        <v>5000</v>
      </c>
    </row>
    <row r="93" customFormat="false" ht="12.75" hidden="false" customHeight="false" outlineLevel="0" collapsed="false">
      <c r="A93" s="183"/>
      <c r="B93" s="183" t="s">
        <v>1037</v>
      </c>
      <c r="C93" s="184"/>
      <c r="D93" s="184"/>
      <c r="E93" s="184" t="n">
        <v>120000</v>
      </c>
      <c r="F93" s="184" t="n">
        <f aca="false">SUM(C93:E93)</f>
        <v>120000</v>
      </c>
      <c r="G93" s="184" t="n">
        <v>0</v>
      </c>
      <c r="H93" s="184" t="n">
        <f aca="false">+F93-G93</f>
        <v>120000</v>
      </c>
    </row>
    <row r="94" customFormat="false" ht="12.75" hidden="false" customHeight="false" outlineLevel="0" collapsed="false">
      <c r="A94" s="188" t="s">
        <v>1028</v>
      </c>
      <c r="B94" s="188"/>
      <c r="C94" s="189" t="n">
        <f aca="false">SUM(C66+C70+C85)</f>
        <v>0</v>
      </c>
      <c r="D94" s="189" t="n">
        <f aca="false">SUM(D66+D70+D85)</f>
        <v>3682240133</v>
      </c>
      <c r="E94" s="189" t="n">
        <f aca="false">SUM(E66+E70+E85)</f>
        <v>2766056638</v>
      </c>
      <c r="F94" s="189" t="n">
        <f aca="false">SUM(F66+F70+F85)</f>
        <v>6448296771</v>
      </c>
      <c r="G94" s="189" t="n">
        <f aca="false">SUM(G66+G70+G85)</f>
        <v>1735657693</v>
      </c>
      <c r="H94" s="189" t="n">
        <f aca="false">SUM(H66+H70+H85+H83)</f>
        <v>5075410863</v>
      </c>
    </row>
    <row r="96" customFormat="false" ht="12.75" hidden="false" customHeight="false" outlineLevel="0" collapsed="false">
      <c r="A96" s="302"/>
      <c r="B96" s="302"/>
      <c r="C96" s="303"/>
      <c r="D96" s="303"/>
      <c r="E96" s="303"/>
      <c r="F96" s="303"/>
      <c r="G96" s="303"/>
      <c r="H96" s="303"/>
    </row>
    <row r="97" customFormat="false" ht="12.75" hidden="false" customHeight="false" outlineLevel="0" collapsed="false">
      <c r="A97" s="302"/>
      <c r="B97" s="302"/>
      <c r="C97" s="303"/>
      <c r="D97" s="303"/>
      <c r="E97" s="303"/>
      <c r="F97" s="303"/>
      <c r="G97" s="303"/>
      <c r="H97" s="303"/>
    </row>
    <row r="98" customFormat="false" ht="12.75" hidden="false" customHeight="false" outlineLevel="0" collapsed="false">
      <c r="A98" s="181" t="s">
        <v>1038</v>
      </c>
      <c r="B98" s="181"/>
      <c r="C98" s="181"/>
      <c r="D98" s="181"/>
      <c r="E98" s="181"/>
      <c r="F98" s="181"/>
      <c r="G98" s="181"/>
      <c r="H98" s="181"/>
    </row>
    <row r="99" customFormat="false" ht="12.75" hidden="false" customHeight="false" outlineLevel="0" collapsed="false">
      <c r="A99" s="299" t="s">
        <v>20</v>
      </c>
      <c r="B99" s="195" t="s">
        <v>540</v>
      </c>
      <c r="C99" s="181" t="s">
        <v>1007</v>
      </c>
      <c r="D99" s="181" t="s">
        <v>1008</v>
      </c>
      <c r="E99" s="181" t="s">
        <v>1009</v>
      </c>
      <c r="F99" s="181" t="s">
        <v>1010</v>
      </c>
      <c r="G99" s="181" t="s">
        <v>1011</v>
      </c>
      <c r="H99" s="181" t="s">
        <v>1012</v>
      </c>
    </row>
    <row r="100" customFormat="false" ht="12.75" hidden="false" customHeight="false" outlineLevel="0" collapsed="false">
      <c r="A100" s="188" t="s">
        <v>550</v>
      </c>
      <c r="B100" s="188" t="s">
        <v>1013</v>
      </c>
      <c r="C100" s="189" t="n">
        <f aca="false">SUM(C8+C37+C66)</f>
        <v>0</v>
      </c>
      <c r="D100" s="189" t="n">
        <f aca="false">SUM(D8+D37+D66)</f>
        <v>80284351</v>
      </c>
      <c r="E100" s="189" t="n">
        <f aca="false">SUM(E8+E37+E66)</f>
        <v>3110329</v>
      </c>
      <c r="F100" s="189" t="n">
        <f aca="false">SUM(F8+F37+F66)</f>
        <v>83394680</v>
      </c>
      <c r="G100" s="189" t="n">
        <f aca="false">SUM(G8+G37+G66)</f>
        <v>81882182</v>
      </c>
      <c r="H100" s="189" t="n">
        <f aca="false">SUM(H8+H37+H66)</f>
        <v>1512498</v>
      </c>
    </row>
    <row r="101" customFormat="false" ht="12.75" hidden="false" customHeight="false" outlineLevel="0" collapsed="false">
      <c r="A101" s="183" t="s">
        <v>20</v>
      </c>
      <c r="B101" s="183" t="s">
        <v>547</v>
      </c>
      <c r="C101" s="189" t="n">
        <f aca="false">SUM(C9+C38+C67)</f>
        <v>0</v>
      </c>
      <c r="D101" s="189" t="n">
        <f aca="false">SUM(D9+D38+D67)</f>
        <v>7221299</v>
      </c>
      <c r="E101" s="189" t="n">
        <f aca="false">SUM(E9+E38+E67)</f>
        <v>0</v>
      </c>
      <c r="F101" s="189" t="n">
        <f aca="false">SUM(F9+F38+F67)</f>
        <v>7221299</v>
      </c>
      <c r="G101" s="189" t="n">
        <f aca="false">SUM(G9+G38+G67)</f>
        <v>5721545</v>
      </c>
      <c r="H101" s="189" t="n">
        <f aca="false">SUM(H9+H38+H67)</f>
        <v>1499754</v>
      </c>
    </row>
    <row r="102" customFormat="false" ht="12.75" hidden="false" customHeight="false" outlineLevel="0" collapsed="false">
      <c r="A102" s="183" t="s">
        <v>20</v>
      </c>
      <c r="B102" s="183" t="s">
        <v>549</v>
      </c>
      <c r="C102" s="189" t="n">
        <f aca="false">SUM(C10+C39+C68)</f>
        <v>0</v>
      </c>
      <c r="D102" s="189" t="n">
        <f aca="false">SUM(D10+D39+D68)</f>
        <v>0</v>
      </c>
      <c r="E102" s="189" t="n">
        <f aca="false">SUM(E10+E39+E68)</f>
        <v>22890</v>
      </c>
      <c r="F102" s="189" t="n">
        <f aca="false">SUM(F10+F39+F68)</f>
        <v>22890</v>
      </c>
      <c r="G102" s="189" t="n">
        <f aca="false">SUM(G10+G39+G68)</f>
        <v>10146</v>
      </c>
      <c r="H102" s="189" t="n">
        <f aca="false">SUM(H10+H39+H68)</f>
        <v>12744</v>
      </c>
    </row>
    <row r="103" customFormat="false" ht="12.75" hidden="false" customHeight="false" outlineLevel="0" collapsed="false">
      <c r="A103" s="183"/>
      <c r="B103" s="183" t="s">
        <v>1014</v>
      </c>
      <c r="C103" s="189" t="n">
        <f aca="false">SUM(C11+C40+C69)</f>
        <v>0</v>
      </c>
      <c r="D103" s="189" t="n">
        <f aca="false">SUM(D11+D40+D69)</f>
        <v>73063052</v>
      </c>
      <c r="E103" s="189" t="n">
        <f aca="false">SUM(E11+E40+E69)</f>
        <v>3087439</v>
      </c>
      <c r="F103" s="189" t="n">
        <f aca="false">SUM(F11+F40+F69)</f>
        <v>76150491</v>
      </c>
      <c r="G103" s="189" t="n">
        <f aca="false">SUM(G11+G40+G69)</f>
        <v>76150491</v>
      </c>
      <c r="H103" s="189" t="n">
        <f aca="false">SUM(H11+H40+H69)</f>
        <v>0</v>
      </c>
    </row>
    <row r="104" customFormat="false" ht="12.75" hidden="false" customHeight="false" outlineLevel="0" collapsed="false">
      <c r="A104" s="188" t="s">
        <v>557</v>
      </c>
      <c r="B104" s="188" t="s">
        <v>1015</v>
      </c>
      <c r="C104" s="189" t="n">
        <f aca="false">SUM(C12+C41+C70)</f>
        <v>0</v>
      </c>
      <c r="D104" s="189" t="n">
        <f aca="false">SUM(D12+D41+D70)</f>
        <v>3604868506</v>
      </c>
      <c r="E104" s="189" t="n">
        <f aca="false">SUM(E12+E41+E70)</f>
        <v>2890290399</v>
      </c>
      <c r="F104" s="189" t="n">
        <f aca="false">SUM(F12+F41+F70)</f>
        <v>6665590929</v>
      </c>
      <c r="G104" s="189" t="n">
        <f aca="false">SUM(G12+G41+G70)</f>
        <v>1765324508</v>
      </c>
      <c r="H104" s="189" t="n">
        <f aca="false">SUM(H12+H41+H70)</f>
        <v>4900266421</v>
      </c>
    </row>
    <row r="105" customFormat="false" ht="12.75" hidden="false" customHeight="false" outlineLevel="0" collapsed="false">
      <c r="A105" s="183" t="s">
        <v>552</v>
      </c>
      <c r="B105" s="183" t="s">
        <v>1016</v>
      </c>
      <c r="C105" s="189" t="n">
        <f aca="false">SUM(C13+C42+C71)</f>
        <v>0</v>
      </c>
      <c r="D105" s="189" t="n">
        <f aca="false">SUM(D13+D42+D71)</f>
        <v>3295498569</v>
      </c>
      <c r="E105" s="189" t="n">
        <f aca="false">SUM(E13+E42+E71)</f>
        <v>2216969080</v>
      </c>
      <c r="F105" s="189" t="n">
        <f aca="false">SUM(F13+F42+F71)</f>
        <v>5682899673</v>
      </c>
      <c r="G105" s="189" t="n">
        <f aca="false">SUM(G13+G42+G71)</f>
        <v>1246442677</v>
      </c>
      <c r="H105" s="189" t="n">
        <f aca="false">SUM(H13+H42+H71)</f>
        <v>4391268184</v>
      </c>
    </row>
    <row r="106" customFormat="false" ht="12.75" hidden="false" customHeight="false" outlineLevel="0" collapsed="false">
      <c r="A106" s="183" t="s">
        <v>20</v>
      </c>
      <c r="B106" s="183" t="s">
        <v>1017</v>
      </c>
      <c r="C106" s="189" t="n">
        <f aca="false">SUM(C14+C43+C72)</f>
        <v>0</v>
      </c>
      <c r="D106" s="189" t="n">
        <f aca="false">SUM(D14+D43+D72)</f>
        <v>10427000</v>
      </c>
      <c r="E106" s="189" t="n">
        <f aca="false">SUM(E14+E43+E72)</f>
        <v>129125490</v>
      </c>
      <c r="F106" s="189" t="n">
        <f aca="false">SUM(F14+F43+F72)</f>
        <v>139552490</v>
      </c>
      <c r="G106" s="189" t="n">
        <f aca="false">SUM(G14+G43+G72)</f>
        <v>0</v>
      </c>
      <c r="H106" s="189" t="n">
        <f aca="false">SUM(H14+H43+H72)</f>
        <v>139552490</v>
      </c>
    </row>
    <row r="107" customFormat="false" ht="12.75" hidden="false" customHeight="false" outlineLevel="0" collapsed="false">
      <c r="A107" s="183" t="s">
        <v>20</v>
      </c>
      <c r="B107" s="183" t="s">
        <v>1018</v>
      </c>
      <c r="C107" s="189" t="n">
        <f aca="false">SUM(C15+C44+C73)</f>
        <v>0</v>
      </c>
      <c r="D107" s="189" t="n">
        <f aca="false">SUM(D15+D44+D73)</f>
        <v>5673508</v>
      </c>
      <c r="E107" s="189" t="n">
        <f aca="false">SUM(E15+E44+E73)</f>
        <v>17238980</v>
      </c>
      <c r="F107" s="189" t="n">
        <f aca="false">SUM(F15+F44+F73)</f>
        <v>22912488</v>
      </c>
      <c r="G107" s="189" t="n">
        <f aca="false">SUM(G15+G44+G73)</f>
        <v>0</v>
      </c>
      <c r="H107" s="189" t="n">
        <f aca="false">SUM(H15+H44+H73)</f>
        <v>22912488</v>
      </c>
    </row>
    <row r="108" customFormat="false" ht="12.75" hidden="false" customHeight="false" outlineLevel="0" collapsed="false">
      <c r="A108" s="183" t="s">
        <v>20</v>
      </c>
      <c r="B108" s="183" t="s">
        <v>1019</v>
      </c>
      <c r="C108" s="189" t="n">
        <f aca="false">SUM(C16+C45+C74)</f>
        <v>0</v>
      </c>
      <c r="D108" s="189" t="n">
        <f aca="false">SUM(D16+D45+D74)</f>
        <v>978105769</v>
      </c>
      <c r="E108" s="189" t="n">
        <f aca="false">SUM(E16+E45+E74)</f>
        <v>489046318</v>
      </c>
      <c r="F108" s="189" t="n">
        <f aca="false">SUM(F16+F45+F74)</f>
        <v>1467152087</v>
      </c>
      <c r="G108" s="189" t="n">
        <f aca="false">SUM(G16+G45+G74)</f>
        <v>421076918</v>
      </c>
      <c r="H108" s="189" t="n">
        <f aca="false">SUM(H16+H45+H74)</f>
        <v>1046075169</v>
      </c>
    </row>
    <row r="109" customFormat="false" ht="12.75" hidden="false" customHeight="false" outlineLevel="0" collapsed="false">
      <c r="A109" s="183" t="s">
        <v>20</v>
      </c>
      <c r="B109" s="183" t="s">
        <v>1020</v>
      </c>
      <c r="C109" s="189" t="n">
        <f aca="false">SUM(C17+C46+C75)</f>
        <v>0</v>
      </c>
      <c r="D109" s="189" t="n">
        <f aca="false">SUM(D17+D46+D75)</f>
        <v>2467106104</v>
      </c>
      <c r="E109" s="189" t="n">
        <f aca="false">SUM(E17+E46+E75)</f>
        <v>1580083296</v>
      </c>
      <c r="F109" s="189" t="n">
        <f aca="false">SUM(F17+F46+F75)</f>
        <v>4047189400</v>
      </c>
      <c r="G109" s="189" t="n">
        <f aca="false">SUM(G17+G46+G75)</f>
        <v>864461363</v>
      </c>
      <c r="H109" s="189" t="n">
        <f aca="false">SUM(H17+H46+H75)</f>
        <v>3182728037</v>
      </c>
    </row>
    <row r="110" customFormat="false" ht="12.75" hidden="false" customHeight="false" outlineLevel="0" collapsed="false">
      <c r="A110" s="183"/>
      <c r="B110" s="183" t="s">
        <v>1014</v>
      </c>
      <c r="C110" s="189" t="n">
        <f aca="false">SUM(C18+C47+C76)</f>
        <v>0</v>
      </c>
      <c r="D110" s="189" t="n">
        <f aca="false">SUM(D18+D47+D76)</f>
        <v>4618212</v>
      </c>
      <c r="E110" s="189" t="n">
        <f aca="false">SUM(E18+E47+E76)</f>
        <v>1474996</v>
      </c>
      <c r="F110" s="189" t="n">
        <f aca="false">SUM(F18+F47+F76)</f>
        <v>6093208</v>
      </c>
      <c r="G110" s="189" t="n">
        <f aca="false">SUM(G18+G47+G76)</f>
        <v>6093208</v>
      </c>
      <c r="H110" s="189" t="n">
        <f aca="false">SUM(H18+H47+H76)</f>
        <v>0</v>
      </c>
    </row>
    <row r="111" customFormat="false" ht="12.75" hidden="false" customHeight="false" outlineLevel="0" collapsed="false">
      <c r="A111" s="183" t="s">
        <v>554</v>
      </c>
      <c r="B111" s="183" t="s">
        <v>1021</v>
      </c>
      <c r="C111" s="189" t="n">
        <f aca="false">SUM(C19+C48+C77)</f>
        <v>0</v>
      </c>
      <c r="D111" s="189" t="n">
        <f aca="false">SUM(D19+D48+D77)</f>
        <v>308976182</v>
      </c>
      <c r="E111" s="189" t="n">
        <f aca="false">SUM(E19+E48+E77)</f>
        <v>246001789</v>
      </c>
      <c r="F111" s="189" t="n">
        <f aca="false">SUM(F19+F48+F77)</f>
        <v>554977971</v>
      </c>
      <c r="G111" s="189" t="n">
        <f aca="false">SUM(G19+G48+G77)</f>
        <v>453940331</v>
      </c>
      <c r="H111" s="189" t="n">
        <f aca="false">SUM(H19+H48+H77)</f>
        <v>101037640</v>
      </c>
    </row>
    <row r="112" customFormat="false" ht="12.75" hidden="false" customHeight="false" outlineLevel="0" collapsed="false">
      <c r="A112" s="183" t="s">
        <v>20</v>
      </c>
      <c r="B112" s="183" t="s">
        <v>1022</v>
      </c>
      <c r="C112" s="189" t="n">
        <f aca="false">SUM(C20+C49+C78)</f>
        <v>0</v>
      </c>
      <c r="D112" s="189" t="n">
        <f aca="false">SUM(D20+D49+D78)</f>
        <v>0</v>
      </c>
      <c r="E112" s="189" t="n">
        <f aca="false">SUM(E20+E49+E78)</f>
        <v>5313479</v>
      </c>
      <c r="F112" s="189" t="n">
        <f aca="false">SUM(F20+F49+F78)</f>
        <v>5313479</v>
      </c>
      <c r="G112" s="189" t="n">
        <f aca="false">SUM(G20+G49+G78)</f>
        <v>3422564</v>
      </c>
      <c r="H112" s="189" t="n">
        <f aca="false">SUM(H20+H49+H78)</f>
        <v>1890915</v>
      </c>
    </row>
    <row r="113" customFormat="false" ht="12.75" hidden="false" customHeight="false" outlineLevel="0" collapsed="false">
      <c r="A113" s="183" t="s">
        <v>20</v>
      </c>
      <c r="B113" s="183" t="s">
        <v>1023</v>
      </c>
      <c r="C113" s="189" t="n">
        <f aca="false">SUM(C21+C50+C79)</f>
        <v>0</v>
      </c>
      <c r="D113" s="189" t="n">
        <f aca="false">SUM(D21+D50+D79)</f>
        <v>10043575</v>
      </c>
      <c r="E113" s="189" t="n">
        <f aca="false">SUM(E21+E50+E79)</f>
        <v>118387034</v>
      </c>
      <c r="F113" s="189" t="n">
        <f aca="false">SUM(F21+F50+F79)</f>
        <v>128430609</v>
      </c>
      <c r="G113" s="189" t="n">
        <f aca="false">SUM(G21+G50+G79)</f>
        <v>56841815</v>
      </c>
      <c r="H113" s="189" t="n">
        <f aca="false">SUM(H21+H50+H79)</f>
        <v>71588794</v>
      </c>
    </row>
    <row r="114" customFormat="false" ht="12.75" hidden="false" customHeight="false" outlineLevel="0" collapsed="false">
      <c r="A114" s="183" t="s">
        <v>20</v>
      </c>
      <c r="B114" s="183" t="s">
        <v>1024</v>
      </c>
      <c r="C114" s="189" t="n">
        <f aca="false">SUM(C22+C51+C80)</f>
        <v>0</v>
      </c>
      <c r="D114" s="189" t="n">
        <f aca="false">SUM(D22+D51+D80)</f>
        <v>8064172</v>
      </c>
      <c r="E114" s="189" t="n">
        <f aca="false">SUM(E22+E51+E80)</f>
        <v>132000</v>
      </c>
      <c r="F114" s="189" t="n">
        <f aca="false">SUM(F22+F51+F80)</f>
        <v>8196172</v>
      </c>
      <c r="G114" s="189" t="n">
        <f aca="false">SUM(G22+G51+G80)</f>
        <v>0</v>
      </c>
      <c r="H114" s="189" t="n">
        <f aca="false">SUM(H22+H51+H80)</f>
        <v>8196172</v>
      </c>
    </row>
    <row r="115" customFormat="false" ht="12.75" hidden="false" customHeight="false" outlineLevel="0" collapsed="false">
      <c r="A115" s="183" t="s">
        <v>20</v>
      </c>
      <c r="B115" s="183" t="s">
        <v>1025</v>
      </c>
      <c r="C115" s="189" t="n">
        <f aca="false">SUM(C23+C52+C81)</f>
        <v>0</v>
      </c>
      <c r="D115" s="189" t="n">
        <f aca="false">SUM(D23+D52+D81)</f>
        <v>8700065</v>
      </c>
      <c r="E115" s="189" t="n">
        <f aca="false">SUM(E23+E52+E81)</f>
        <v>27001432</v>
      </c>
      <c r="F115" s="189" t="n">
        <f aca="false">SUM(F23+F52+F81)</f>
        <v>35701497</v>
      </c>
      <c r="G115" s="189" t="n">
        <f aca="false">SUM(G23+G52+G81)</f>
        <v>16339738</v>
      </c>
      <c r="H115" s="189" t="n">
        <f aca="false">SUM(H23+H52+H81)</f>
        <v>19361759</v>
      </c>
    </row>
    <row r="116" customFormat="false" ht="12.75" hidden="false" customHeight="false" outlineLevel="0" collapsed="false">
      <c r="A116" s="183"/>
      <c r="B116" s="183" t="s">
        <v>1014</v>
      </c>
      <c r="C116" s="189" t="n">
        <f aca="false">SUM(C24+C53+C82)</f>
        <v>0</v>
      </c>
      <c r="D116" s="189" t="n">
        <f aca="false">SUM(D24+D53+D82)</f>
        <v>282168370</v>
      </c>
      <c r="E116" s="189" t="n">
        <f aca="false">SUM(E24+E53+E82)</f>
        <v>95167844</v>
      </c>
      <c r="F116" s="189" t="n">
        <f aca="false">SUM(F24+F53+F82)</f>
        <v>377336214</v>
      </c>
      <c r="G116" s="189" t="n">
        <f aca="false">SUM(G24+G53+G82)</f>
        <v>377336214</v>
      </c>
      <c r="H116" s="189" t="n">
        <f aca="false">SUM(H24+H53+H82)</f>
        <v>0</v>
      </c>
    </row>
    <row r="117" customFormat="false" ht="12.75" hidden="false" customHeight="false" outlineLevel="0" collapsed="false">
      <c r="A117" s="183" t="s">
        <v>1026</v>
      </c>
      <c r="B117" s="183" t="s">
        <v>281</v>
      </c>
      <c r="C117" s="189" t="n">
        <f aca="false">SUM(C25+C54+C83)</f>
        <v>0</v>
      </c>
      <c r="D117" s="189" t="n">
        <f aca="false">SUM(D25+D54+D83)</f>
        <v>393755</v>
      </c>
      <c r="E117" s="189" t="n">
        <f aca="false">SUM(E25+E54+E83)</f>
        <v>427319530</v>
      </c>
      <c r="F117" s="189" t="n">
        <f aca="false">SUM(F25+F54+F83)</f>
        <v>427713285</v>
      </c>
      <c r="G117" s="189" t="n">
        <f aca="false">SUM(G25+G54+G83)</f>
        <v>64941500</v>
      </c>
      <c r="H117" s="189" t="n">
        <f aca="false">SUM(H25+H54+H83)</f>
        <v>362771785</v>
      </c>
    </row>
    <row r="118" customFormat="false" ht="12.75" hidden="false" customHeight="false" outlineLevel="0" collapsed="false">
      <c r="A118" s="183" t="s">
        <v>20</v>
      </c>
      <c r="B118" s="183"/>
      <c r="C118" s="189"/>
      <c r="D118" s="189"/>
      <c r="E118" s="189"/>
      <c r="F118" s="189"/>
      <c r="G118" s="189"/>
      <c r="H118" s="189"/>
    </row>
    <row r="119" customFormat="false" ht="12.75" hidden="false" customHeight="false" outlineLevel="0" collapsed="false">
      <c r="A119" s="188" t="s">
        <v>561</v>
      </c>
      <c r="B119" s="188" t="s">
        <v>1027</v>
      </c>
      <c r="C119" s="189" t="n">
        <f aca="false">SUM(C85)</f>
        <v>0</v>
      </c>
      <c r="D119" s="189" t="n">
        <f aca="false">SUM(D85)</f>
        <v>0</v>
      </c>
      <c r="E119" s="189" t="n">
        <f aca="false">SUM(E85)</f>
        <v>1030050</v>
      </c>
      <c r="F119" s="189" t="n">
        <f aca="false">SUM(F85)</f>
        <v>1030050</v>
      </c>
      <c r="G119" s="189" t="n">
        <f aca="false">SUM(G85)</f>
        <v>0</v>
      </c>
      <c r="H119" s="189" t="n">
        <f aca="false">SUM(H85)</f>
        <v>1030050</v>
      </c>
    </row>
    <row r="120" customFormat="false" ht="12.75" hidden="false" customHeight="false" outlineLevel="0" collapsed="false">
      <c r="A120" s="183" t="s">
        <v>20</v>
      </c>
      <c r="B120" s="183" t="s">
        <v>1030</v>
      </c>
      <c r="C120" s="189" t="n">
        <f aca="false">SUM(C86)</f>
        <v>0</v>
      </c>
      <c r="D120" s="189" t="n">
        <f aca="false">SUM(D86)</f>
        <v>0</v>
      </c>
      <c r="E120" s="189" t="n">
        <f aca="false">SUM(E86)</f>
        <v>0</v>
      </c>
      <c r="F120" s="189" t="n">
        <f aca="false">SUM(C120:E120)</f>
        <v>0</v>
      </c>
      <c r="G120" s="189" t="n">
        <f aca="false">SUM(G86)</f>
        <v>0</v>
      </c>
      <c r="H120" s="189" t="n">
        <f aca="false">SUM(H86)</f>
        <v>0</v>
      </c>
    </row>
    <row r="121" customFormat="false" ht="12.75" hidden="false" customHeight="false" outlineLevel="0" collapsed="false">
      <c r="A121" s="183" t="s">
        <v>20</v>
      </c>
      <c r="B121" s="183" t="s">
        <v>1031</v>
      </c>
      <c r="C121" s="189" t="n">
        <f aca="false">SUM(C87)</f>
        <v>0</v>
      </c>
      <c r="D121" s="189" t="n">
        <f aca="false">SUM(D87)</f>
        <v>0</v>
      </c>
      <c r="E121" s="189" t="n">
        <f aca="false">SUM(E87)</f>
        <v>500000</v>
      </c>
      <c r="F121" s="189" t="n">
        <f aca="false">SUM(F87)</f>
        <v>500000</v>
      </c>
      <c r="G121" s="189" t="n">
        <f aca="false">SUM(G87)</f>
        <v>0</v>
      </c>
      <c r="H121" s="189" t="n">
        <f aca="false">SUM(H87)</f>
        <v>500000</v>
      </c>
    </row>
    <row r="122" customFormat="false" ht="12.75" hidden="false" customHeight="false" outlineLevel="0" collapsed="false">
      <c r="A122" s="183" t="s">
        <v>20</v>
      </c>
      <c r="B122" s="183" t="s">
        <v>1032</v>
      </c>
      <c r="C122" s="189" t="n">
        <f aca="false">SUM(C88)</f>
        <v>0</v>
      </c>
      <c r="D122" s="189" t="n">
        <f aca="false">SUM(D88)</f>
        <v>0</v>
      </c>
      <c r="E122" s="189" t="n">
        <f aca="false">SUM(E88)</f>
        <v>320050</v>
      </c>
      <c r="F122" s="189" t="n">
        <f aca="false">SUM(F88)</f>
        <v>320050</v>
      </c>
      <c r="G122" s="189" t="n">
        <f aca="false">SUM(G88)</f>
        <v>0</v>
      </c>
      <c r="H122" s="189" t="n">
        <f aca="false">SUM(H88)</f>
        <v>320050</v>
      </c>
    </row>
    <row r="123" customFormat="false" ht="12.75" hidden="false" customHeight="false" outlineLevel="0" collapsed="false">
      <c r="A123" s="183" t="s">
        <v>20</v>
      </c>
      <c r="B123" s="183" t="s">
        <v>1033</v>
      </c>
      <c r="C123" s="189" t="n">
        <f aca="false">SUM(C89)</f>
        <v>0</v>
      </c>
      <c r="D123" s="189" t="n">
        <f aca="false">SUM(D89)</f>
        <v>0</v>
      </c>
      <c r="E123" s="189" t="n">
        <f aca="false">SUM(E89)</f>
        <v>0</v>
      </c>
      <c r="F123" s="189" t="n">
        <f aca="false">SUM(F89)</f>
        <v>0</v>
      </c>
      <c r="G123" s="189" t="n">
        <f aca="false">SUM(G89)</f>
        <v>0</v>
      </c>
      <c r="H123" s="189" t="n">
        <f aca="false">SUM(H89)</f>
        <v>0</v>
      </c>
    </row>
    <row r="124" customFormat="false" ht="12.75" hidden="false" customHeight="false" outlineLevel="0" collapsed="false">
      <c r="A124" s="183"/>
      <c r="B124" s="183" t="s">
        <v>1034</v>
      </c>
      <c r="C124" s="189" t="n">
        <f aca="false">SUM(C90)</f>
        <v>0</v>
      </c>
      <c r="D124" s="189" t="n">
        <f aca="false">SUM(D90)</f>
        <v>0</v>
      </c>
      <c r="E124" s="189" t="n">
        <f aca="false">SUM(E90)</f>
        <v>10000</v>
      </c>
      <c r="F124" s="189" t="n">
        <f aca="false">SUM(F90)</f>
        <v>10000</v>
      </c>
      <c r="G124" s="189" t="n">
        <f aca="false">SUM(G90)</f>
        <v>0</v>
      </c>
      <c r="H124" s="189" t="n">
        <f aca="false">SUM(H90)</f>
        <v>10000</v>
      </c>
    </row>
    <row r="125" customFormat="false" ht="12.75" hidden="false" customHeight="false" outlineLevel="0" collapsed="false">
      <c r="A125" s="183"/>
      <c r="B125" s="183" t="s">
        <v>1035</v>
      </c>
      <c r="C125" s="189" t="n">
        <f aca="false">SUM(C91)</f>
        <v>0</v>
      </c>
      <c r="D125" s="189" t="n">
        <f aca="false">SUM(D91)</f>
        <v>0</v>
      </c>
      <c r="E125" s="189" t="n">
        <f aca="false">SUM(E91)</f>
        <v>75000</v>
      </c>
      <c r="F125" s="189" t="n">
        <f aca="false">SUM(F91)</f>
        <v>75000</v>
      </c>
      <c r="G125" s="189" t="n">
        <f aca="false">SUM(G91)</f>
        <v>0</v>
      </c>
      <c r="H125" s="189" t="n">
        <f aca="false">SUM(H91)</f>
        <v>75000</v>
      </c>
    </row>
    <row r="126" customFormat="false" ht="12.75" hidden="false" customHeight="false" outlineLevel="0" collapsed="false">
      <c r="A126" s="183"/>
      <c r="B126" s="183" t="s">
        <v>1036</v>
      </c>
      <c r="C126" s="189" t="n">
        <f aca="false">SUM(C92)</f>
        <v>0</v>
      </c>
      <c r="D126" s="189" t="n">
        <f aca="false">SUM(D92)</f>
        <v>0</v>
      </c>
      <c r="E126" s="189" t="n">
        <f aca="false">SUM(E92)</f>
        <v>5000</v>
      </c>
      <c r="F126" s="189" t="n">
        <f aca="false">SUM(F92)</f>
        <v>5000</v>
      </c>
      <c r="G126" s="189" t="n">
        <f aca="false">SUM(G92)</f>
        <v>0</v>
      </c>
      <c r="H126" s="189" t="n">
        <f aca="false">SUM(H92)</f>
        <v>5000</v>
      </c>
    </row>
    <row r="127" customFormat="false" ht="12.75" hidden="false" customHeight="false" outlineLevel="0" collapsed="false">
      <c r="A127" s="183"/>
      <c r="B127" s="183" t="s">
        <v>1037</v>
      </c>
      <c r="C127" s="189" t="n">
        <f aca="false">SUM(C93)</f>
        <v>0</v>
      </c>
      <c r="D127" s="189" t="n">
        <f aca="false">SUM(D93)</f>
        <v>0</v>
      </c>
      <c r="E127" s="189" t="n">
        <f aca="false">SUM(E93)</f>
        <v>120000</v>
      </c>
      <c r="F127" s="189" t="n">
        <f aca="false">SUM(F93)</f>
        <v>120000</v>
      </c>
      <c r="G127" s="189" t="n">
        <f aca="false">SUM(G93)</f>
        <v>0</v>
      </c>
      <c r="H127" s="189" t="n">
        <f aca="false">SUM(H93)</f>
        <v>120000</v>
      </c>
    </row>
    <row r="128" customFormat="false" ht="12.75" hidden="false" customHeight="false" outlineLevel="0" collapsed="false">
      <c r="A128" s="188" t="s">
        <v>1028</v>
      </c>
      <c r="B128" s="188"/>
      <c r="C128" s="189" t="n">
        <f aca="false">SUM(C32+C61+C94)</f>
        <v>0</v>
      </c>
      <c r="D128" s="189" t="n">
        <f aca="false">SUM(D32+D61+D94)</f>
        <v>3684334806</v>
      </c>
      <c r="E128" s="189" t="n">
        <f aca="false">SUM(E32+E61+E94)</f>
        <v>2894430778</v>
      </c>
      <c r="F128" s="189" t="n">
        <f aca="false">SUM(F32+F61+F94)</f>
        <v>6750015659</v>
      </c>
      <c r="G128" s="189" t="n">
        <f aca="false">SUM(G32+G61+G94)</f>
        <v>1847206690</v>
      </c>
      <c r="H128" s="189" t="n">
        <f aca="false">SUM(H32+H61+H94)</f>
        <v>5265580754</v>
      </c>
    </row>
  </sheetData>
  <mergeCells count="10">
    <mergeCell ref="A1:H1"/>
    <mergeCell ref="A2:H2"/>
    <mergeCell ref="A3:H3"/>
    <mergeCell ref="A5:H5"/>
    <mergeCell ref="A6:H6"/>
    <mergeCell ref="A34:H34"/>
    <mergeCell ref="A35:H35"/>
    <mergeCell ref="A63:H63"/>
    <mergeCell ref="A64:H64"/>
    <mergeCell ref="A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85"/>
    <col collapsed="false" customWidth="true" hidden="false" outlineLevel="0" max="10" min="3" style="0" width="17.99"/>
    <col collapsed="false" customWidth="true" hidden="false" outlineLevel="0" max="11" min="11" style="0" width="32.56"/>
    <col collapsed="false" customWidth="true" hidden="false" outlineLevel="0" max="12" min="12" style="0" width="15.7"/>
    <col collapsed="false" customWidth="true" hidden="false" outlineLevel="0" max="13" min="13" style="0" width="16.13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6.7"/>
    <col collapsed="false" customWidth="true" hidden="false" outlineLevel="0" max="17" min="17" style="0" width="16.13"/>
    <col collapsed="false" customWidth="true" hidden="false" outlineLevel="0" max="18" min="18" style="0" width="18.14"/>
    <col collapsed="false" customWidth="true" hidden="false" outlineLevel="0" max="19" min="19" style="0" width="17.14"/>
  </cols>
  <sheetData>
    <row r="1" customFormat="false" ht="12.7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2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6" t="s">
        <v>238</v>
      </c>
      <c r="B5" s="55" t="s">
        <v>239</v>
      </c>
      <c r="C5" s="66" t="s">
        <v>240</v>
      </c>
      <c r="D5" s="66"/>
      <c r="E5" s="66"/>
      <c r="F5" s="66"/>
      <c r="G5" s="66"/>
      <c r="H5" s="66"/>
      <c r="I5" s="66"/>
      <c r="J5" s="66"/>
      <c r="K5" s="6" t="s">
        <v>239</v>
      </c>
      <c r="L5" s="67" t="s">
        <v>241</v>
      </c>
      <c r="M5" s="67"/>
      <c r="N5" s="67"/>
      <c r="O5" s="67"/>
      <c r="P5" s="67"/>
      <c r="Q5" s="67"/>
      <c r="R5" s="67"/>
      <c r="S5" s="67"/>
    </row>
    <row r="6" customFormat="false" ht="12.75" hidden="false" customHeight="false" outlineLevel="0" collapsed="false">
      <c r="A6" s="5" t="s">
        <v>242</v>
      </c>
      <c r="B6" s="57" t="s">
        <v>243</v>
      </c>
      <c r="C6" s="61" t="s">
        <v>244</v>
      </c>
      <c r="D6" s="61"/>
      <c r="E6" s="7" t="s">
        <v>245</v>
      </c>
      <c r="F6" s="7"/>
      <c r="G6" s="61" t="s">
        <v>246</v>
      </c>
      <c r="H6" s="61"/>
      <c r="I6" s="68" t="s">
        <v>247</v>
      </c>
      <c r="J6" s="68"/>
      <c r="K6" s="5" t="s">
        <v>248</v>
      </c>
      <c r="L6" s="61" t="s">
        <v>244</v>
      </c>
      <c r="M6" s="61"/>
      <c r="N6" s="7" t="s">
        <v>245</v>
      </c>
      <c r="O6" s="7"/>
      <c r="P6" s="61" t="s">
        <v>246</v>
      </c>
      <c r="Q6" s="61"/>
      <c r="R6" s="8" t="s">
        <v>247</v>
      </c>
      <c r="S6" s="8"/>
    </row>
    <row r="7" customFormat="false" ht="12.75" hidden="false" customHeight="false" outlineLevel="0" collapsed="false">
      <c r="A7" s="8"/>
      <c r="B7" s="61"/>
      <c r="C7" s="60" t="s">
        <v>249</v>
      </c>
      <c r="D7" s="7" t="s">
        <v>9</v>
      </c>
      <c r="E7" s="60" t="s">
        <v>249</v>
      </c>
      <c r="F7" s="7" t="s">
        <v>9</v>
      </c>
      <c r="G7" s="60" t="s">
        <v>249</v>
      </c>
      <c r="H7" s="7" t="s">
        <v>9</v>
      </c>
      <c r="I7" s="60" t="s">
        <v>249</v>
      </c>
      <c r="J7" s="69" t="s">
        <v>9</v>
      </c>
      <c r="K7" s="8"/>
      <c r="L7" s="60" t="s">
        <v>249</v>
      </c>
      <c r="M7" s="7" t="s">
        <v>9</v>
      </c>
      <c r="N7" s="60" t="s">
        <v>249</v>
      </c>
      <c r="O7" s="7" t="s">
        <v>9</v>
      </c>
      <c r="P7" s="60" t="s">
        <v>249</v>
      </c>
      <c r="Q7" s="7" t="s">
        <v>9</v>
      </c>
      <c r="R7" s="60" t="s">
        <v>249</v>
      </c>
      <c r="S7" s="7" t="s">
        <v>9</v>
      </c>
    </row>
    <row r="8" customFormat="false" ht="12.75" hidden="false" customHeight="false" outlineLevel="0" collapsed="false">
      <c r="A8" s="43" t="s">
        <v>13</v>
      </c>
      <c r="B8" s="45" t="s">
        <v>250</v>
      </c>
      <c r="C8" s="20"/>
      <c r="D8" s="20"/>
      <c r="E8" s="20"/>
      <c r="F8" s="20"/>
      <c r="G8" s="20" t="n">
        <v>328327210</v>
      </c>
      <c r="H8" s="20" t="n">
        <v>309924495</v>
      </c>
      <c r="I8" s="20" t="n">
        <f aca="false">SUM(C8+E8+G8)</f>
        <v>328327210</v>
      </c>
      <c r="J8" s="20" t="n">
        <f aca="false">SUM(D8+F8+H8)</f>
        <v>309924495</v>
      </c>
      <c r="K8" s="45" t="s">
        <v>251</v>
      </c>
      <c r="L8" s="20" t="n">
        <v>337106293</v>
      </c>
      <c r="M8" s="20" t="n">
        <v>336465248</v>
      </c>
      <c r="N8" s="20" t="n">
        <v>148603392</v>
      </c>
      <c r="O8" s="20" t="n">
        <v>145686279</v>
      </c>
      <c r="P8" s="20" t="n">
        <v>220570516</v>
      </c>
      <c r="Q8" s="20" t="n">
        <v>208309562</v>
      </c>
      <c r="R8" s="20" t="n">
        <f aca="false">SUM(L8+N8+P8)</f>
        <v>706280201</v>
      </c>
      <c r="S8" s="20" t="n">
        <f aca="false">SUM(M8+O8+Q8)</f>
        <v>690461089</v>
      </c>
    </row>
    <row r="9" customFormat="false" ht="12.75" hidden="false" customHeight="false" outlineLevel="0" collapsed="false">
      <c r="A9" s="22" t="s">
        <v>26</v>
      </c>
      <c r="B9" s="20" t="s">
        <v>252</v>
      </c>
      <c r="C9" s="20" t="n">
        <v>78428781</v>
      </c>
      <c r="D9" s="20" t="n">
        <v>77275728</v>
      </c>
      <c r="E9" s="20" t="n">
        <v>512700</v>
      </c>
      <c r="F9" s="20" t="n">
        <v>466700</v>
      </c>
      <c r="G9" s="20" t="n">
        <v>88549013</v>
      </c>
      <c r="H9" s="20" t="n">
        <v>65581207</v>
      </c>
      <c r="I9" s="20" t="n">
        <f aca="false">SUM(C9+E9+G9)</f>
        <v>167490494</v>
      </c>
      <c r="J9" s="20" t="n">
        <f aca="false">SUM(D9+F9+H9)</f>
        <v>143323635</v>
      </c>
      <c r="K9" s="20" t="s">
        <v>253</v>
      </c>
      <c r="L9" s="20" t="n">
        <v>41673345</v>
      </c>
      <c r="M9" s="20" t="n">
        <v>41616638</v>
      </c>
      <c r="N9" s="20" t="n">
        <v>20058035</v>
      </c>
      <c r="O9" s="20" t="n">
        <v>19712379</v>
      </c>
      <c r="P9" s="20" t="n">
        <v>24444518</v>
      </c>
      <c r="Q9" s="20" t="n">
        <v>23694897</v>
      </c>
      <c r="R9" s="20" t="n">
        <f aca="false">SUM(L9+N9+P9)</f>
        <v>86175898</v>
      </c>
      <c r="S9" s="20" t="n">
        <f aca="false">SUM(M9+O9+Q9)</f>
        <v>85023914</v>
      </c>
    </row>
    <row r="10" customFormat="false" ht="12.75" hidden="false" customHeight="false" outlineLevel="0" collapsed="false">
      <c r="A10" s="22" t="s">
        <v>33</v>
      </c>
      <c r="B10" s="20" t="s">
        <v>254</v>
      </c>
      <c r="C10" s="20"/>
      <c r="D10" s="20"/>
      <c r="E10" s="20"/>
      <c r="F10" s="20"/>
      <c r="G10" s="20" t="n">
        <v>615211698</v>
      </c>
      <c r="H10" s="20" t="n">
        <v>615211698</v>
      </c>
      <c r="I10" s="20" t="n">
        <f aca="false">SUM(C10+E10+G10)</f>
        <v>615211698</v>
      </c>
      <c r="J10" s="20" t="n">
        <f aca="false">SUM(D10+F10+H10)</f>
        <v>615211698</v>
      </c>
      <c r="K10" s="20" t="s">
        <v>255</v>
      </c>
      <c r="L10" s="20" t="n">
        <v>168652115</v>
      </c>
      <c r="M10" s="20" t="n">
        <v>166619580</v>
      </c>
      <c r="N10" s="20" t="n">
        <v>35729200</v>
      </c>
      <c r="O10" s="20" t="n">
        <v>24511530</v>
      </c>
      <c r="P10" s="20" t="n">
        <v>318291871</v>
      </c>
      <c r="Q10" s="20" t="n">
        <v>276771430</v>
      </c>
      <c r="R10" s="20" t="n">
        <f aca="false">SUM(L10+N10+P10)</f>
        <v>522673186</v>
      </c>
      <c r="S10" s="20" t="n">
        <f aca="false">SUM(M10+O10+Q10)</f>
        <v>467902540</v>
      </c>
    </row>
    <row r="11" customFormat="false" ht="12.75" hidden="false" customHeight="false" outlineLevel="0" collapsed="false">
      <c r="A11" s="22" t="s">
        <v>58</v>
      </c>
      <c r="B11" s="20" t="s">
        <v>256</v>
      </c>
      <c r="C11" s="20" t="n">
        <v>21678983</v>
      </c>
      <c r="D11" s="20" t="n">
        <v>21678184</v>
      </c>
      <c r="E11" s="20" t="n">
        <v>3689632</v>
      </c>
      <c r="F11" s="20" t="n">
        <v>3689632</v>
      </c>
      <c r="G11" s="20" t="n">
        <v>128149322</v>
      </c>
      <c r="H11" s="20" t="n">
        <v>124771410</v>
      </c>
      <c r="I11" s="20" t="n">
        <f aca="false">SUM(C11+E11+G11)</f>
        <v>153517937</v>
      </c>
      <c r="J11" s="20" t="n">
        <f aca="false">SUM(D11+F11+H11)</f>
        <v>150139226</v>
      </c>
      <c r="K11" s="20" t="s">
        <v>171</v>
      </c>
      <c r="L11" s="20"/>
      <c r="M11" s="20"/>
      <c r="N11" s="20"/>
      <c r="O11" s="20"/>
      <c r="P11" s="20" t="n">
        <v>119920433</v>
      </c>
      <c r="Q11" s="20" t="n">
        <v>118053413</v>
      </c>
      <c r="R11" s="20" t="n">
        <f aca="false">SUM(L11+N11+P11)</f>
        <v>119920433</v>
      </c>
      <c r="S11" s="20" t="n">
        <f aca="false">SUM(M11+O11+Q11)</f>
        <v>118053413</v>
      </c>
      <c r="U11" s="35" t="n">
        <f aca="false">+(S8+S9)/S21</f>
        <v>0.557536212756402</v>
      </c>
    </row>
    <row r="12" customFormat="false" ht="12.75" hidden="false" customHeight="false" outlineLevel="0" collapsed="false">
      <c r="A12" s="22" t="s">
        <v>61</v>
      </c>
      <c r="B12" s="20" t="s">
        <v>257</v>
      </c>
      <c r="C12" s="20" t="n">
        <v>402000</v>
      </c>
      <c r="D12" s="20" t="n">
        <v>402000</v>
      </c>
      <c r="E12" s="20"/>
      <c r="F12" s="20"/>
      <c r="G12" s="20"/>
      <c r="H12" s="20"/>
      <c r="I12" s="20" t="n">
        <f aca="false">SUM(C12+E12+G12)</f>
        <v>402000</v>
      </c>
      <c r="J12" s="20" t="n">
        <f aca="false">SUM(D12+F12+H12)</f>
        <v>402000</v>
      </c>
      <c r="K12" s="20" t="s">
        <v>258</v>
      </c>
      <c r="L12" s="20"/>
      <c r="M12" s="20"/>
      <c r="N12" s="20"/>
      <c r="O12" s="20"/>
      <c r="P12" s="20" t="n">
        <v>8335000</v>
      </c>
      <c r="Q12" s="20" t="n">
        <v>7429958</v>
      </c>
      <c r="R12" s="20" t="n">
        <f aca="false">SUM(L12+N12+P12)</f>
        <v>8335000</v>
      </c>
      <c r="S12" s="20" t="n">
        <f aca="false">SUM(M12+O12+Q12)</f>
        <v>7429958</v>
      </c>
    </row>
    <row r="13" customFormat="false" ht="12.75" hidden="false" customHeight="false" outlineLevel="0" collapsed="false">
      <c r="A13" s="22" t="s">
        <v>67</v>
      </c>
      <c r="B13" s="20"/>
      <c r="C13" s="20"/>
      <c r="D13" s="20"/>
      <c r="E13" s="20"/>
      <c r="F13" s="20"/>
      <c r="G13" s="20"/>
      <c r="H13" s="20"/>
      <c r="I13" s="20" t="n">
        <f aca="false">SUM(C13+E13+G13)</f>
        <v>0</v>
      </c>
      <c r="J13" s="20" t="n">
        <f aca="false">SUM(D13+F13+H13)</f>
        <v>0</v>
      </c>
      <c r="K13" s="20" t="s">
        <v>172</v>
      </c>
      <c r="L13" s="20"/>
      <c r="M13" s="20"/>
      <c r="N13" s="20"/>
      <c r="O13" s="20"/>
      <c r="P13" s="20" t="n">
        <v>52038248</v>
      </c>
      <c r="Q13" s="20" t="n">
        <v>0</v>
      </c>
      <c r="R13" s="20" t="n">
        <f aca="false">SUM(L13+N13+P13)</f>
        <v>52038248</v>
      </c>
      <c r="S13" s="20" t="n">
        <f aca="false">SUM(M13+O13+Q13)</f>
        <v>0</v>
      </c>
      <c r="U13" s="35" t="n">
        <f aca="false">+S10/S21</f>
        <v>0.336399297319101</v>
      </c>
    </row>
    <row r="14" customFormat="false" ht="12.75" hidden="false" customHeight="false" outlineLevel="0" collapsed="false">
      <c r="A14" s="62" t="s">
        <v>259</v>
      </c>
      <c r="B14" s="24" t="s">
        <v>260</v>
      </c>
      <c r="C14" s="24" t="n">
        <f aca="false">SUM(C8:C13)</f>
        <v>100509764</v>
      </c>
      <c r="D14" s="24" t="n">
        <f aca="false">SUM(D8:D13)</f>
        <v>99355912</v>
      </c>
      <c r="E14" s="24" t="n">
        <f aca="false">SUM(E8:E13)</f>
        <v>4202332</v>
      </c>
      <c r="F14" s="24" t="n">
        <f aca="false">SUM(F8:F13)</f>
        <v>4156332</v>
      </c>
      <c r="G14" s="24" t="n">
        <f aca="false">SUM(G8:G13)</f>
        <v>1160237243</v>
      </c>
      <c r="H14" s="24" t="n">
        <f aca="false">SUM(H8:H13)</f>
        <v>1115488810</v>
      </c>
      <c r="I14" s="24" t="n">
        <f aca="false">SUM(C14+E14+G14)</f>
        <v>1264949339</v>
      </c>
      <c r="J14" s="24" t="n">
        <f aca="false">SUM(D14+F14+H14)</f>
        <v>1219001054</v>
      </c>
      <c r="K14" s="24" t="s">
        <v>261</v>
      </c>
      <c r="L14" s="24" t="n">
        <f aca="false">SUM(L8:L13)</f>
        <v>547431753</v>
      </c>
      <c r="M14" s="24" t="n">
        <f aca="false">SUM(M8:M13)</f>
        <v>544701466</v>
      </c>
      <c r="N14" s="24" t="n">
        <f aca="false">SUM(N8:N13)</f>
        <v>204390627</v>
      </c>
      <c r="O14" s="24" t="n">
        <f aca="false">SUM(O8:O13)</f>
        <v>189910188</v>
      </c>
      <c r="P14" s="24" t="n">
        <f aca="false">SUM(P8:P13)</f>
        <v>743600586</v>
      </c>
      <c r="Q14" s="24" t="n">
        <f aca="false">SUM(Q8:Q13)</f>
        <v>634259260</v>
      </c>
      <c r="R14" s="24" t="n">
        <f aca="false">SUM(L14+N14+P14)</f>
        <v>1495422966</v>
      </c>
      <c r="S14" s="24" t="n">
        <f aca="false">SUM(M14+O14+Q14)</f>
        <v>1368870914</v>
      </c>
    </row>
    <row r="15" customFormat="false" ht="12.75" hidden="false" customHeight="false" outlineLevel="0" collapsed="false">
      <c r="A15" s="22" t="s">
        <v>262</v>
      </c>
      <c r="B15" s="15" t="s">
        <v>263</v>
      </c>
      <c r="C15" s="15" t="n">
        <f aca="false">SUM(C16:C17)</f>
        <v>4934694</v>
      </c>
      <c r="D15" s="15" t="n">
        <f aca="false">SUM(D16:D17)</f>
        <v>4934694</v>
      </c>
      <c r="E15" s="15" t="n">
        <f aca="false">SUM(E16:E17)</f>
        <v>3637126</v>
      </c>
      <c r="F15" s="15" t="n">
        <f aca="false">SUM(F16:F17)</f>
        <v>3637126</v>
      </c>
      <c r="G15" s="15" t="n">
        <f aca="false">SUM(G16:G17)</f>
        <v>243945035</v>
      </c>
      <c r="H15" s="15" t="n">
        <f aca="false">SUM(H16:H17)</f>
        <v>243945035</v>
      </c>
      <c r="I15" s="15" t="n">
        <f aca="false">SUM(C15+E15+G15)</f>
        <v>252516855</v>
      </c>
      <c r="J15" s="15" t="n">
        <f aca="false">SUM(D15+F15+H15)</f>
        <v>252516855</v>
      </c>
      <c r="K15" s="20" t="s">
        <v>26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/>
      <c r="R15" s="20" t="n">
        <f aca="false">SUM(L15+N15+P15)</f>
        <v>0</v>
      </c>
      <c r="S15" s="20" t="n">
        <f aca="false">SUM(M15+O15+Q15)</f>
        <v>0</v>
      </c>
    </row>
    <row r="16" customFormat="false" ht="12.75" hidden="false" customHeight="false" outlineLevel="0" collapsed="false">
      <c r="A16" s="22" t="s">
        <v>265</v>
      </c>
      <c r="B16" s="20" t="s">
        <v>266</v>
      </c>
      <c r="C16" s="20" t="n">
        <v>4934694</v>
      </c>
      <c r="D16" s="20" t="n">
        <v>4934694</v>
      </c>
      <c r="E16" s="20" t="n">
        <v>3637126</v>
      </c>
      <c r="F16" s="20" t="n">
        <v>3637126</v>
      </c>
      <c r="G16" s="20" t="n">
        <f aca="false">958818230-735619822</f>
        <v>223198408</v>
      </c>
      <c r="H16" s="20" t="n">
        <f aca="false">958818230-735619822</f>
        <v>223198408</v>
      </c>
      <c r="I16" s="20" t="n">
        <f aca="false">+C16+E16+G16</f>
        <v>231770228</v>
      </c>
      <c r="J16" s="20" t="n">
        <f aca="false">+D16+F16+H16</f>
        <v>231770228</v>
      </c>
      <c r="K16" s="20" t="s">
        <v>267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f aca="false">SUM(L16+N16+P16)</f>
        <v>0</v>
      </c>
      <c r="S16" s="20" t="n">
        <f aca="false">SUM(M16+O16+Q16)</f>
        <v>0</v>
      </c>
    </row>
    <row r="17" customFormat="false" ht="12.75" hidden="false" customHeight="false" outlineLevel="0" collapsed="false">
      <c r="A17" s="22" t="s">
        <v>268</v>
      </c>
      <c r="B17" s="20" t="s">
        <v>269</v>
      </c>
      <c r="C17" s="20"/>
      <c r="D17" s="20"/>
      <c r="E17" s="20"/>
      <c r="F17" s="20"/>
      <c r="G17" s="20" t="n">
        <v>20746627</v>
      </c>
      <c r="H17" s="20" t="n">
        <v>20746627</v>
      </c>
      <c r="I17" s="20" t="n">
        <f aca="false">+C17+E17+G17</f>
        <v>20746627</v>
      </c>
      <c r="J17" s="20" t="n">
        <f aca="false">+D17+F17+H17</f>
        <v>20746627</v>
      </c>
      <c r="K17" s="20" t="s">
        <v>194</v>
      </c>
      <c r="L17" s="20" t="n">
        <v>0</v>
      </c>
      <c r="M17" s="20" t="n">
        <v>0</v>
      </c>
      <c r="N17" s="20" t="n">
        <v>0</v>
      </c>
      <c r="O17" s="20" t="n">
        <v>0</v>
      </c>
      <c r="P17" s="20"/>
      <c r="Q17" s="20"/>
      <c r="R17" s="20" t="n">
        <f aca="false">SUM(L17+N17+P17)</f>
        <v>0</v>
      </c>
      <c r="S17" s="20" t="n">
        <f aca="false">SUM(M17+O17+Q17)</f>
        <v>0</v>
      </c>
    </row>
    <row r="18" customFormat="false" ht="12.75" hidden="false" customHeight="false" outlineLevel="0" collapsed="false">
      <c r="A18" s="22" t="s">
        <v>270</v>
      </c>
      <c r="B18" s="15" t="s">
        <v>271</v>
      </c>
      <c r="C18" s="15" t="n">
        <f aca="false">SUM(C19:C19)</f>
        <v>0</v>
      </c>
      <c r="D18" s="15" t="n">
        <f aca="false">SUM(D19:D19)</f>
        <v>0</v>
      </c>
      <c r="E18" s="15" t="n">
        <f aca="false">SUM(E19:E19)</f>
        <v>0</v>
      </c>
      <c r="F18" s="15" t="n">
        <f aca="false">SUM(F19:F19)</f>
        <v>0</v>
      </c>
      <c r="G18" s="15" t="n">
        <f aca="false">SUM(G19:G19)</f>
        <v>0</v>
      </c>
      <c r="H18" s="15" t="n">
        <f aca="false">SUM(H19:H19)</f>
        <v>0</v>
      </c>
      <c r="I18" s="15" t="n">
        <f aca="false">+C18+E18+G18</f>
        <v>0</v>
      </c>
      <c r="J18" s="15" t="n">
        <f aca="false">+D18+F18+H18</f>
        <v>0</v>
      </c>
      <c r="K18" s="20" t="s">
        <v>272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2043228</v>
      </c>
      <c r="Q18" s="20" t="n">
        <v>22043228</v>
      </c>
      <c r="R18" s="20" t="n">
        <f aca="false">SUM(L18+N18+P18)</f>
        <v>22043228</v>
      </c>
      <c r="S18" s="20" t="n">
        <f aca="false">SUM(M18+O18+Q18)</f>
        <v>22043228</v>
      </c>
      <c r="U18" s="70" t="n">
        <f aca="false">+(S8+S9)/S21</f>
        <v>0.557536212756402</v>
      </c>
    </row>
    <row r="19" customFormat="false" ht="12.75" hidden="false" customHeight="false" outlineLevel="0" collapsed="false">
      <c r="A19" s="22" t="s">
        <v>273</v>
      </c>
      <c r="B19" s="20" t="s">
        <v>133</v>
      </c>
      <c r="C19" s="20" t="n">
        <v>0</v>
      </c>
      <c r="D19" s="20" t="n">
        <v>0</v>
      </c>
      <c r="E19" s="20" t="n">
        <v>0</v>
      </c>
      <c r="F19" s="20" t="n">
        <v>0</v>
      </c>
      <c r="G19" s="20"/>
      <c r="H19" s="20"/>
      <c r="I19" s="20" t="n">
        <f aca="false">+C19+E19+G19</f>
        <v>0</v>
      </c>
      <c r="J19" s="20" t="n">
        <f aca="false">+D19+F19+H19</f>
        <v>0</v>
      </c>
      <c r="K19" s="20" t="s">
        <v>2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/>
      <c r="R19" s="20" t="n">
        <f aca="false">SUM(L19+N19+P19)</f>
        <v>0</v>
      </c>
      <c r="S19" s="20" t="n">
        <f aca="false">SUM(M19+O19+Q19)</f>
        <v>0</v>
      </c>
    </row>
    <row r="20" customFormat="false" ht="12.75" hidden="false" customHeight="false" outlineLevel="0" collapsed="false">
      <c r="A20" s="62" t="s">
        <v>274</v>
      </c>
      <c r="B20" s="24" t="s">
        <v>275</v>
      </c>
      <c r="C20" s="24" t="n">
        <f aca="false">SUM(C15+C18)</f>
        <v>4934694</v>
      </c>
      <c r="D20" s="24" t="n">
        <f aca="false">SUM(D15+D18)</f>
        <v>4934694</v>
      </c>
      <c r="E20" s="24" t="n">
        <f aca="false">SUM(E15+E18)</f>
        <v>3637126</v>
      </c>
      <c r="F20" s="24" t="n">
        <f aca="false">SUM(F15+F18)</f>
        <v>3637126</v>
      </c>
      <c r="G20" s="24" t="n">
        <f aca="false">SUM(G15+G18)</f>
        <v>243945035</v>
      </c>
      <c r="H20" s="24" t="n">
        <f aca="false">SUM(H15+H18)</f>
        <v>243945035</v>
      </c>
      <c r="I20" s="24" t="n">
        <f aca="false">SUM(C20+E20+G20)</f>
        <v>252516855</v>
      </c>
      <c r="J20" s="24" t="n">
        <f aca="false">SUM(D20+F20+H20)</f>
        <v>252516855</v>
      </c>
      <c r="K20" s="24" t="s">
        <v>197</v>
      </c>
      <c r="L20" s="24" t="n">
        <f aca="false">SUM(L15:L19)</f>
        <v>0</v>
      </c>
      <c r="M20" s="24" t="n">
        <f aca="false">SUM(M15:M19)</f>
        <v>0</v>
      </c>
      <c r="N20" s="24" t="n">
        <f aca="false">SUM(N15:N19)</f>
        <v>0</v>
      </c>
      <c r="O20" s="24" t="n">
        <f aca="false">SUM(O15:O19)</f>
        <v>0</v>
      </c>
      <c r="P20" s="24" t="n">
        <f aca="false">SUM(P15:P19)</f>
        <v>22043228</v>
      </c>
      <c r="Q20" s="24" t="n">
        <f aca="false">SUM(Q15:Q19)</f>
        <v>22043228</v>
      </c>
      <c r="R20" s="24" t="n">
        <f aca="false">SUM(L20+N20+P20)</f>
        <v>22043228</v>
      </c>
      <c r="S20" s="24" t="n">
        <f aca="false">SUM(M20+O20+Q20)</f>
        <v>22043228</v>
      </c>
    </row>
    <row r="21" customFormat="false" ht="12.75" hidden="false" customHeight="false" outlineLevel="0" collapsed="false">
      <c r="A21" s="71" t="s">
        <v>276</v>
      </c>
      <c r="B21" s="30" t="s">
        <v>277</v>
      </c>
      <c r="C21" s="30" t="n">
        <f aca="false">SUM(C14+C20)</f>
        <v>105444458</v>
      </c>
      <c r="D21" s="30" t="n">
        <f aca="false">SUM(D14+D20)</f>
        <v>104290606</v>
      </c>
      <c r="E21" s="30" t="n">
        <f aca="false">SUM(E14+E20)</f>
        <v>7839458</v>
      </c>
      <c r="F21" s="30" t="n">
        <f aca="false">SUM(F14+F20)</f>
        <v>7793458</v>
      </c>
      <c r="G21" s="30" t="n">
        <f aca="false">SUM(G14+G20)</f>
        <v>1404182278</v>
      </c>
      <c r="H21" s="30" t="n">
        <f aca="false">SUM(H14+H20)</f>
        <v>1359433845</v>
      </c>
      <c r="I21" s="30" t="n">
        <f aca="false">SUM(C21+E21+G21)</f>
        <v>1517466194</v>
      </c>
      <c r="J21" s="30" t="n">
        <f aca="false">SUM(D21+F21+H21)</f>
        <v>1471517909</v>
      </c>
      <c r="K21" s="30" t="s">
        <v>278</v>
      </c>
      <c r="L21" s="30" t="n">
        <f aca="false">SUM(L14+L20)</f>
        <v>547431753</v>
      </c>
      <c r="M21" s="30" t="n">
        <f aca="false">SUM(M14+M20)</f>
        <v>544701466</v>
      </c>
      <c r="N21" s="30" t="n">
        <f aca="false">SUM(N14+N20)</f>
        <v>204390627</v>
      </c>
      <c r="O21" s="30" t="n">
        <f aca="false">SUM(O14+O20)</f>
        <v>189910188</v>
      </c>
      <c r="P21" s="30" t="n">
        <f aca="false">SUM(P14+P20)</f>
        <v>765643814</v>
      </c>
      <c r="Q21" s="30" t="n">
        <f aca="false">SUM(Q14+Q20)</f>
        <v>656302488</v>
      </c>
      <c r="R21" s="30" t="n">
        <f aca="false">SUM(L21+N21+P21)</f>
        <v>1517466194</v>
      </c>
      <c r="S21" s="30" t="n">
        <f aca="false">SUM(M21+O21+Q21)</f>
        <v>1390914142</v>
      </c>
    </row>
    <row r="22" customFormat="false" ht="12.75" hidden="false" customHeight="false" outlineLevel="0" collapsed="false">
      <c r="A22" s="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72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2"/>
      <c r="T23" s="72"/>
      <c r="U23" s="72"/>
      <c r="V23" s="72"/>
      <c r="W23" s="72"/>
    </row>
    <row r="24" customFormat="false" ht="12.75" hidden="false" customHeight="false" outlineLevel="0" collapsed="false">
      <c r="A24" s="6" t="s">
        <v>238</v>
      </c>
      <c r="B24" s="55" t="s">
        <v>279</v>
      </c>
      <c r="C24" s="66" t="s">
        <v>240</v>
      </c>
      <c r="D24" s="66"/>
      <c r="E24" s="66"/>
      <c r="F24" s="66"/>
      <c r="G24" s="66"/>
      <c r="H24" s="66"/>
      <c r="I24" s="66"/>
      <c r="J24" s="66"/>
      <c r="K24" s="6" t="s">
        <v>279</v>
      </c>
      <c r="L24" s="67" t="s">
        <v>241</v>
      </c>
      <c r="M24" s="67"/>
      <c r="N24" s="67"/>
      <c r="O24" s="67"/>
      <c r="P24" s="67"/>
      <c r="Q24" s="67"/>
      <c r="R24" s="67"/>
      <c r="S24" s="67"/>
      <c r="T24" s="72"/>
      <c r="U24" s="72"/>
      <c r="V24" s="72"/>
      <c r="W24" s="72"/>
    </row>
    <row r="25" customFormat="false" ht="12.75" hidden="false" customHeight="false" outlineLevel="0" collapsed="false">
      <c r="A25" s="5" t="s">
        <v>242</v>
      </c>
      <c r="B25" s="57" t="s">
        <v>243</v>
      </c>
      <c r="C25" s="61" t="s">
        <v>244</v>
      </c>
      <c r="D25" s="61"/>
      <c r="E25" s="7" t="s">
        <v>245</v>
      </c>
      <c r="F25" s="7"/>
      <c r="G25" s="61" t="s">
        <v>246</v>
      </c>
      <c r="H25" s="61"/>
      <c r="I25" s="68" t="s">
        <v>247</v>
      </c>
      <c r="J25" s="68"/>
      <c r="K25" s="5" t="s">
        <v>248</v>
      </c>
      <c r="L25" s="61" t="s">
        <v>244</v>
      </c>
      <c r="M25" s="61"/>
      <c r="N25" s="7" t="s">
        <v>245</v>
      </c>
      <c r="O25" s="7"/>
      <c r="P25" s="61" t="s">
        <v>246</v>
      </c>
      <c r="Q25" s="61"/>
      <c r="R25" s="8" t="s">
        <v>247</v>
      </c>
      <c r="S25" s="8"/>
      <c r="T25" s="72"/>
      <c r="U25" s="72"/>
      <c r="V25" s="72"/>
      <c r="W25" s="72"/>
    </row>
    <row r="26" customFormat="false" ht="12.75" hidden="false" customHeight="false" outlineLevel="0" collapsed="false">
      <c r="A26" s="8"/>
      <c r="B26" s="61"/>
      <c r="C26" s="60" t="s">
        <v>249</v>
      </c>
      <c r="D26" s="7" t="s">
        <v>9</v>
      </c>
      <c r="E26" s="60" t="s">
        <v>249</v>
      </c>
      <c r="F26" s="7" t="s">
        <v>9</v>
      </c>
      <c r="G26" s="60" t="s">
        <v>249</v>
      </c>
      <c r="H26" s="7" t="s">
        <v>9</v>
      </c>
      <c r="I26" s="60" t="s">
        <v>249</v>
      </c>
      <c r="J26" s="69" t="s">
        <v>9</v>
      </c>
      <c r="K26" s="8"/>
      <c r="L26" s="60" t="s">
        <v>249</v>
      </c>
      <c r="M26" s="7" t="s">
        <v>9</v>
      </c>
      <c r="N26" s="60" t="s">
        <v>249</v>
      </c>
      <c r="O26" s="7" t="s">
        <v>9</v>
      </c>
      <c r="P26" s="60" t="s">
        <v>249</v>
      </c>
      <c r="Q26" s="7" t="s">
        <v>9</v>
      </c>
      <c r="R26" s="60" t="s">
        <v>249</v>
      </c>
      <c r="S26" s="7" t="s">
        <v>9</v>
      </c>
      <c r="T26" s="72"/>
      <c r="U26" s="72"/>
      <c r="V26" s="72"/>
      <c r="W26" s="72"/>
    </row>
    <row r="27" customFormat="false" ht="12.75" hidden="false" customHeight="false" outlineLevel="0" collapsed="false">
      <c r="A27" s="43" t="s">
        <v>13</v>
      </c>
      <c r="B27" s="45" t="s">
        <v>280</v>
      </c>
      <c r="C27" s="20"/>
      <c r="D27" s="20"/>
      <c r="E27" s="20"/>
      <c r="F27" s="20"/>
      <c r="G27" s="20" t="n">
        <v>20200000</v>
      </c>
      <c r="H27" s="20" t="n">
        <v>20200000</v>
      </c>
      <c r="I27" s="20" t="n">
        <f aca="false">SUM(C27+E27+G27)</f>
        <v>20200000</v>
      </c>
      <c r="J27" s="20" t="n">
        <f aca="false">SUM(D27+F27+H27)</f>
        <v>20200000</v>
      </c>
      <c r="K27" s="45" t="s">
        <v>281</v>
      </c>
      <c r="L27" s="20" t="n">
        <v>2367199</v>
      </c>
      <c r="M27" s="20" t="n">
        <v>1066899</v>
      </c>
      <c r="N27" s="20" t="n">
        <v>1295315</v>
      </c>
      <c r="O27" s="20" t="n">
        <v>1213707</v>
      </c>
      <c r="P27" s="20" t="n">
        <v>15164882</v>
      </c>
      <c r="Q27" s="20" t="n">
        <v>14053964</v>
      </c>
      <c r="R27" s="20" t="n">
        <f aca="false">SUM(L27+N27+P27)</f>
        <v>18827396</v>
      </c>
      <c r="S27" s="20" t="n">
        <f aca="false">SUM(M27+O27+Q27)</f>
        <v>16334570</v>
      </c>
      <c r="T27" s="74"/>
      <c r="U27" s="70" t="n">
        <f aca="false">+S27/S34</f>
        <v>0.0206048647061583</v>
      </c>
    </row>
    <row r="28" customFormat="false" ht="12.75" hidden="false" customHeight="false" outlineLevel="0" collapsed="false">
      <c r="A28" s="22" t="s">
        <v>26</v>
      </c>
      <c r="B28" s="20" t="s">
        <v>250</v>
      </c>
      <c r="C28" s="20"/>
      <c r="D28" s="20"/>
      <c r="E28" s="20"/>
      <c r="F28" s="20"/>
      <c r="G28" s="20"/>
      <c r="H28" s="20"/>
      <c r="I28" s="20" t="n">
        <f aca="false">SUM(C28+E28+G28)</f>
        <v>0</v>
      </c>
      <c r="J28" s="20" t="n">
        <f aca="false">SUM(D28+F28+H28)</f>
        <v>0</v>
      </c>
      <c r="K28" s="20" t="s">
        <v>282</v>
      </c>
      <c r="L28" s="20" t="n">
        <v>7085340</v>
      </c>
      <c r="M28" s="20" t="n">
        <v>2085340</v>
      </c>
      <c r="N28" s="20"/>
      <c r="O28" s="20"/>
      <c r="P28" s="20" t="n">
        <v>154191650</v>
      </c>
      <c r="Q28" s="20" t="n">
        <v>137564335</v>
      </c>
      <c r="R28" s="20" t="n">
        <f aca="false">SUM(L28+N28+P28)</f>
        <v>161276990</v>
      </c>
      <c r="S28" s="20" t="n">
        <f aca="false">SUM(M28+O28+Q28)</f>
        <v>139649675</v>
      </c>
      <c r="U28" s="70" t="n">
        <f aca="false">+S28/S34</f>
        <v>0.176157845577446</v>
      </c>
    </row>
    <row r="29" customFormat="false" ht="12.75" hidden="false" customHeight="false" outlineLevel="0" collapsed="false">
      <c r="A29" s="22" t="s">
        <v>33</v>
      </c>
      <c r="B29" s="20" t="s">
        <v>283</v>
      </c>
      <c r="C29" s="20"/>
      <c r="D29" s="20"/>
      <c r="E29" s="20"/>
      <c r="F29" s="20"/>
      <c r="G29" s="20"/>
      <c r="H29" s="20"/>
      <c r="I29" s="20" t="n">
        <f aca="false">SUM(C29+E29+G29)</f>
        <v>0</v>
      </c>
      <c r="J29" s="20" t="n">
        <f aca="false">SUM(D29+F29+H29)</f>
        <v>0</v>
      </c>
      <c r="K29" s="20" t="s">
        <v>284</v>
      </c>
      <c r="L29" s="20"/>
      <c r="M29" s="20"/>
      <c r="N29" s="20"/>
      <c r="O29" s="20"/>
      <c r="P29" s="20" t="n">
        <v>636768837</v>
      </c>
      <c r="Q29" s="20" t="n">
        <v>636768837</v>
      </c>
      <c r="R29" s="20" t="n">
        <f aca="false">SUM(L29+N29+P29)</f>
        <v>636768837</v>
      </c>
      <c r="S29" s="20" t="n">
        <f aca="false">SUM(M29+O29+Q29)</f>
        <v>636768837</v>
      </c>
      <c r="T29" s="74"/>
      <c r="U29" s="70" t="n">
        <f aca="false">+S29/S34</f>
        <v>0.803237289716396</v>
      </c>
    </row>
    <row r="30" customFormat="false" ht="12.75" hidden="false" customHeight="false" outlineLevel="0" collapsed="false">
      <c r="A30" s="22" t="s">
        <v>58</v>
      </c>
      <c r="B30" s="20" t="s">
        <v>285</v>
      </c>
      <c r="C30" s="20"/>
      <c r="D30" s="20"/>
      <c r="E30" s="20"/>
      <c r="F30" s="20"/>
      <c r="G30" s="20" t="n">
        <v>60911061</v>
      </c>
      <c r="H30" s="20" t="n">
        <v>60911061</v>
      </c>
      <c r="I30" s="20" t="n">
        <f aca="false">SUM(C30+E30+G30)</f>
        <v>60911061</v>
      </c>
      <c r="J30" s="20" t="n">
        <f aca="false">SUM(D30+F30+H30)</f>
        <v>60911061</v>
      </c>
      <c r="K30" s="20" t="s">
        <v>286</v>
      </c>
      <c r="L30" s="20"/>
      <c r="M30" s="20"/>
      <c r="N30" s="20"/>
      <c r="O30" s="20"/>
      <c r="P30" s="20"/>
      <c r="Q30" s="20"/>
      <c r="R30" s="20" t="n">
        <f aca="false">SUM(L30+N30+P30)</f>
        <v>0</v>
      </c>
      <c r="S30" s="20" t="n">
        <f aca="false">SUM(M30+O30+Q30)</f>
        <v>0</v>
      </c>
      <c r="U30" s="35"/>
    </row>
    <row r="31" customFormat="false" ht="12.75" hidden="false" customHeight="false" outlineLevel="0" collapsed="false">
      <c r="A31" s="22" t="s">
        <v>61</v>
      </c>
      <c r="B31" s="20" t="s">
        <v>287</v>
      </c>
      <c r="C31" s="20"/>
      <c r="D31" s="20"/>
      <c r="E31" s="20"/>
      <c r="F31" s="20"/>
      <c r="G31" s="20" t="n">
        <v>66500</v>
      </c>
      <c r="H31" s="20" t="n">
        <v>66500</v>
      </c>
      <c r="I31" s="20" t="n">
        <f aca="false">SUM(C31+E31+G31)</f>
        <v>66500</v>
      </c>
      <c r="J31" s="20" t="n">
        <f aca="false">SUM(D31+F31+H31)</f>
        <v>66500</v>
      </c>
      <c r="K31" s="20"/>
      <c r="L31" s="20"/>
      <c r="M31" s="20"/>
      <c r="N31" s="20"/>
      <c r="O31" s="20"/>
      <c r="P31" s="20"/>
      <c r="Q31" s="20"/>
      <c r="R31" s="20" t="n">
        <f aca="false">SUM(L31+N31+P31)</f>
        <v>0</v>
      </c>
      <c r="S31" s="20" t="n">
        <f aca="false">SUM(M31+O31+Q31)</f>
        <v>0</v>
      </c>
    </row>
    <row r="32" customFormat="false" ht="12.75" hidden="false" customHeight="false" outlineLevel="0" collapsed="false">
      <c r="A32" s="22" t="s">
        <v>67</v>
      </c>
      <c r="B32" s="20" t="s">
        <v>288</v>
      </c>
      <c r="C32" s="20"/>
      <c r="D32" s="20"/>
      <c r="E32" s="20" t="n">
        <v>75840</v>
      </c>
      <c r="F32" s="20" t="n">
        <v>75840</v>
      </c>
      <c r="G32" s="20"/>
      <c r="H32" s="20"/>
      <c r="I32" s="20" t="n">
        <f aca="false">SUM(C32+E32+G32)</f>
        <v>75840</v>
      </c>
      <c r="J32" s="20" t="n">
        <f aca="false">SUM(D32+F32+H32)</f>
        <v>75840</v>
      </c>
      <c r="K32" s="20"/>
      <c r="L32" s="20"/>
      <c r="M32" s="20"/>
      <c r="N32" s="20"/>
      <c r="O32" s="20"/>
      <c r="P32" s="20"/>
      <c r="Q32" s="20"/>
      <c r="R32" s="20" t="n">
        <f aca="false">SUM(L32+N32+P32)</f>
        <v>0</v>
      </c>
      <c r="S32" s="20" t="n">
        <f aca="false">SUM(M32+O32+Q32)</f>
        <v>0</v>
      </c>
    </row>
    <row r="33" customFormat="false" ht="12.75" hidden="false" customHeight="false" outlineLevel="0" collapsed="false">
      <c r="A33" s="22" t="s">
        <v>289</v>
      </c>
      <c r="B33" s="20" t="s">
        <v>290</v>
      </c>
      <c r="C33" s="20"/>
      <c r="D33" s="20"/>
      <c r="E33" s="20"/>
      <c r="F33" s="20"/>
      <c r="G33" s="20"/>
      <c r="H33" s="20"/>
      <c r="I33" s="20" t="n">
        <f aca="false">SUM(C33+E33+G33)</f>
        <v>0</v>
      </c>
      <c r="J33" s="20" t="n">
        <f aca="false">SUM(D33+F33+H33)</f>
        <v>0</v>
      </c>
      <c r="K33" s="20"/>
      <c r="L33" s="20"/>
      <c r="M33" s="20"/>
      <c r="N33" s="20"/>
      <c r="O33" s="20"/>
      <c r="P33" s="20"/>
      <c r="Q33" s="20"/>
      <c r="R33" s="20" t="n">
        <f aca="false">SUM(L33+N33+P33)</f>
        <v>0</v>
      </c>
      <c r="S33" s="20" t="n">
        <f aca="false">SUM(M33+O33+Q33)</f>
        <v>0</v>
      </c>
    </row>
    <row r="34" customFormat="false" ht="12.75" hidden="false" customHeight="false" outlineLevel="0" collapsed="false">
      <c r="A34" s="62" t="s">
        <v>259</v>
      </c>
      <c r="B34" s="24" t="s">
        <v>260</v>
      </c>
      <c r="C34" s="24" t="n">
        <f aca="false">SUM(C27:C32)</f>
        <v>0</v>
      </c>
      <c r="D34" s="24" t="n">
        <f aca="false">SUM(D27:D32)</f>
        <v>0</v>
      </c>
      <c r="E34" s="24" t="n">
        <f aca="false">SUM(E27:E32)</f>
        <v>75840</v>
      </c>
      <c r="F34" s="24" t="n">
        <f aca="false">SUM(F27:F32)</f>
        <v>75840</v>
      </c>
      <c r="G34" s="24" t="n">
        <f aca="false">SUM(G27:G33)</f>
        <v>81177561</v>
      </c>
      <c r="H34" s="24" t="n">
        <f aca="false">SUM(H27:H33)</f>
        <v>81177561</v>
      </c>
      <c r="I34" s="24" t="n">
        <f aca="false">SUM(C34+E34+G34)</f>
        <v>81253401</v>
      </c>
      <c r="J34" s="24" t="n">
        <f aca="false">SUM(D34+F34+H34)</f>
        <v>81253401</v>
      </c>
      <c r="K34" s="24" t="s">
        <v>261</v>
      </c>
      <c r="L34" s="24" t="n">
        <f aca="false">SUM(L27:L32)</f>
        <v>9452539</v>
      </c>
      <c r="M34" s="24" t="n">
        <f aca="false">SUM(M27:M32)</f>
        <v>3152239</v>
      </c>
      <c r="N34" s="24" t="n">
        <f aca="false">SUM(N27:N32)</f>
        <v>1295315</v>
      </c>
      <c r="O34" s="24" t="n">
        <f aca="false">SUM(O27:O32)</f>
        <v>1213707</v>
      </c>
      <c r="P34" s="24" t="n">
        <f aca="false">SUM(P27:P32)</f>
        <v>806125369</v>
      </c>
      <c r="Q34" s="24" t="n">
        <f aca="false">SUM(Q27:Q32)</f>
        <v>788387136</v>
      </c>
      <c r="R34" s="24" t="n">
        <f aca="false">SUM(L34+N34+P34)</f>
        <v>816873223</v>
      </c>
      <c r="S34" s="24" t="n">
        <f aca="false">SUM(M34+O34+Q34)</f>
        <v>792753082</v>
      </c>
    </row>
    <row r="35" customFormat="false" ht="12.75" hidden="false" customHeight="false" outlineLevel="0" collapsed="false">
      <c r="A35" s="22" t="s">
        <v>262</v>
      </c>
      <c r="B35" s="15" t="s">
        <v>263</v>
      </c>
      <c r="C35" s="15" t="n">
        <f aca="false">SUM(C36:C37)</f>
        <v>0</v>
      </c>
      <c r="D35" s="15" t="n">
        <f aca="false">SUM(D36:D37)</f>
        <v>0</v>
      </c>
      <c r="E35" s="15" t="n">
        <f aca="false">SUM(E36:E37)</f>
        <v>0</v>
      </c>
      <c r="F35" s="15" t="n">
        <f aca="false">SUM(F36:F37)</f>
        <v>0</v>
      </c>
      <c r="G35" s="15" t="n">
        <f aca="false">SUM(G36:G37)</f>
        <v>735619822</v>
      </c>
      <c r="H35" s="15" t="n">
        <f aca="false">SUM(H36:H37)</f>
        <v>735619822</v>
      </c>
      <c r="I35" s="20" t="n">
        <f aca="false">SUM(C35+E35+G35)</f>
        <v>735619822</v>
      </c>
      <c r="J35" s="20" t="n">
        <f aca="false">SUM(D35+F35+H35)</f>
        <v>735619822</v>
      </c>
      <c r="K35" s="20" t="s">
        <v>264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f aca="false">SUM(L35+N35+P35)</f>
        <v>0</v>
      </c>
      <c r="S35" s="20" t="n">
        <f aca="false">SUM(M35+O35+Q35)</f>
        <v>0</v>
      </c>
    </row>
    <row r="36" customFormat="false" ht="12.75" hidden="false" customHeight="false" outlineLevel="0" collapsed="false">
      <c r="A36" s="22" t="s">
        <v>265</v>
      </c>
      <c r="B36" s="20" t="s">
        <v>266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735619822</v>
      </c>
      <c r="H36" s="20" t="n">
        <v>735619822</v>
      </c>
      <c r="I36" s="20" t="n">
        <f aca="false">SUM(C36+E36+G36)</f>
        <v>735619822</v>
      </c>
      <c r="J36" s="20" t="n">
        <f aca="false">SUM(D36+F36+H36)</f>
        <v>735619822</v>
      </c>
      <c r="K36" s="20" t="s">
        <v>267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f aca="false">SUM(L36+N36+P36)</f>
        <v>0</v>
      </c>
      <c r="S36" s="20" t="n">
        <f aca="false">SUM(M36+O36+Q36)</f>
        <v>0</v>
      </c>
    </row>
    <row r="37" customFormat="false" ht="12.75" hidden="false" customHeight="false" outlineLevel="0" collapsed="false">
      <c r="A37" s="22" t="s">
        <v>268</v>
      </c>
      <c r="B37" s="20" t="s">
        <v>291</v>
      </c>
      <c r="C37" s="20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f aca="false">SUM(C37+E37+G37)</f>
        <v>0</v>
      </c>
      <c r="J37" s="20" t="n">
        <f aca="false">SUM(D37+F37+H37)</f>
        <v>0</v>
      </c>
      <c r="K37" s="20" t="s">
        <v>292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/>
      <c r="R37" s="20" t="n">
        <f aca="false">SUM(L37+N37+P37)</f>
        <v>0</v>
      </c>
      <c r="S37" s="20" t="n">
        <f aca="false">SUM(M37+O37+Q37)</f>
        <v>0</v>
      </c>
    </row>
    <row r="38" customFormat="false" ht="12.75" hidden="false" customHeight="false" outlineLevel="0" collapsed="false">
      <c r="A38" s="22" t="s">
        <v>270</v>
      </c>
      <c r="B38" s="15" t="s">
        <v>271</v>
      </c>
      <c r="C38" s="15" t="n">
        <f aca="false">SUM(C39:C41)</f>
        <v>0</v>
      </c>
      <c r="D38" s="15" t="n">
        <f aca="false">SUM(D39:D41)</f>
        <v>0</v>
      </c>
      <c r="E38" s="15" t="n">
        <f aca="false">SUM(E39:E41)</f>
        <v>0</v>
      </c>
      <c r="F38" s="15" t="n">
        <f aca="false">SUM(F39:F41)</f>
        <v>0</v>
      </c>
      <c r="G38" s="15" t="n">
        <f aca="false">SUM(G39:G41)</f>
        <v>0</v>
      </c>
      <c r="H38" s="15" t="n">
        <f aca="false">SUM(H39:H41)</f>
        <v>0</v>
      </c>
      <c r="I38" s="20" t="n">
        <f aca="false">SUM(C38+E38+G38)</f>
        <v>0</v>
      </c>
      <c r="J38" s="20" t="n">
        <f aca="false">SUM(D38+F38+H38)</f>
        <v>0</v>
      </c>
      <c r="K38" s="20" t="s">
        <v>293</v>
      </c>
      <c r="L38" s="20" t="n">
        <v>0</v>
      </c>
      <c r="M38" s="20" t="n">
        <v>0</v>
      </c>
      <c r="N38" s="20" t="n">
        <v>0</v>
      </c>
      <c r="O38" s="20" t="n">
        <v>0</v>
      </c>
      <c r="P38" s="20"/>
      <c r="Q38" s="20"/>
      <c r="R38" s="20" t="n">
        <f aca="false">SUM(L38+N38+P38)</f>
        <v>0</v>
      </c>
      <c r="S38" s="20" t="n">
        <f aca="false">SUM(M38+O38+Q38)</f>
        <v>0</v>
      </c>
      <c r="T38" s="74"/>
    </row>
    <row r="39" customFormat="false" ht="12.75" hidden="false" customHeight="false" outlineLevel="0" collapsed="false">
      <c r="A39" s="22" t="s">
        <v>273</v>
      </c>
      <c r="B39" s="20" t="s">
        <v>29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f aca="false">SUM(C39+E39+G39)</f>
        <v>0</v>
      </c>
      <c r="J39" s="20" t="n">
        <f aca="false">SUM(D39+F39+H39)</f>
        <v>0</v>
      </c>
      <c r="K39" s="20" t="s">
        <v>2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f aca="false">SUM(L39+N39+P39)</f>
        <v>0</v>
      </c>
      <c r="S39" s="20" t="n">
        <f aca="false">SUM(M39+O39+Q39)</f>
        <v>0</v>
      </c>
    </row>
    <row r="40" customFormat="false" ht="12.75" hidden="false" customHeight="false" outlineLevel="0" collapsed="false">
      <c r="A40" s="22" t="s">
        <v>295</v>
      </c>
      <c r="B40" s="20" t="s">
        <v>132</v>
      </c>
      <c r="C40" s="20" t="n">
        <v>0</v>
      </c>
      <c r="D40" s="20" t="n">
        <v>0</v>
      </c>
      <c r="E40" s="20" t="n">
        <v>0</v>
      </c>
      <c r="F40" s="20" t="n">
        <v>0</v>
      </c>
      <c r="G40" s="20"/>
      <c r="H40" s="20"/>
      <c r="I40" s="20" t="n">
        <f aca="false">SUM(C40+E40+G40)</f>
        <v>0</v>
      </c>
      <c r="J40" s="20" t="n">
        <f aca="false">SUM(D40+F40+H40)</f>
        <v>0</v>
      </c>
      <c r="K40" s="20"/>
      <c r="L40" s="20" t="n">
        <v>0</v>
      </c>
      <c r="M40" s="20"/>
      <c r="N40" s="20" t="n">
        <v>0</v>
      </c>
      <c r="O40" s="20" t="n">
        <v>0</v>
      </c>
      <c r="P40" s="20" t="n">
        <v>0</v>
      </c>
      <c r="Q40" s="20" t="n">
        <v>0</v>
      </c>
      <c r="R40" s="20" t="n">
        <f aca="false">SUM(L40+N40+P40)</f>
        <v>0</v>
      </c>
      <c r="S40" s="20" t="n">
        <f aca="false">SUM(M40+O40+Q40)</f>
        <v>0</v>
      </c>
    </row>
    <row r="41" customFormat="false" ht="12.75" hidden="false" customHeight="false" outlineLevel="0" collapsed="false">
      <c r="A41" s="22" t="s">
        <v>274</v>
      </c>
      <c r="B41" s="20" t="s">
        <v>296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f aca="false">SUM(C41+E41+G41)</f>
        <v>0</v>
      </c>
      <c r="J41" s="20" t="n">
        <f aca="false">SUM(D41+F41+H41)</f>
        <v>0</v>
      </c>
      <c r="K41" s="20"/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f aca="false">SUM(L41+N41+P41)</f>
        <v>0</v>
      </c>
      <c r="S41" s="20" t="n">
        <f aca="false">SUM(M41+O41+Q41)</f>
        <v>0</v>
      </c>
    </row>
    <row r="42" customFormat="false" ht="12.75" hidden="false" customHeight="false" outlineLevel="0" collapsed="false">
      <c r="A42" s="62" t="s">
        <v>276</v>
      </c>
      <c r="B42" s="24" t="s">
        <v>275</v>
      </c>
      <c r="C42" s="24" t="n">
        <f aca="false">SUM(C35+C38)</f>
        <v>0</v>
      </c>
      <c r="D42" s="24" t="n">
        <f aca="false">SUM(D35+D38)</f>
        <v>0</v>
      </c>
      <c r="E42" s="24" t="n">
        <f aca="false">SUM(E35+E38)</f>
        <v>0</v>
      </c>
      <c r="F42" s="24" t="n">
        <f aca="false">SUM(F35+F38)</f>
        <v>0</v>
      </c>
      <c r="G42" s="24" t="n">
        <f aca="false">SUM(G35+G38)</f>
        <v>735619822</v>
      </c>
      <c r="H42" s="24" t="n">
        <f aca="false">SUM(H35+H38)</f>
        <v>735619822</v>
      </c>
      <c r="I42" s="24" t="n">
        <f aca="false">SUM(C42+E42+G42)</f>
        <v>735619822</v>
      </c>
      <c r="J42" s="24" t="n">
        <f aca="false">SUM(D42+F42+H42)</f>
        <v>735619822</v>
      </c>
      <c r="K42" s="24" t="s">
        <v>197</v>
      </c>
      <c r="L42" s="24" t="n">
        <f aca="false">SUM(L35:L41)</f>
        <v>0</v>
      </c>
      <c r="M42" s="24" t="n">
        <f aca="false">SUM(M35:M41)</f>
        <v>0</v>
      </c>
      <c r="N42" s="24" t="n">
        <f aca="false">SUM(N35:N41)</f>
        <v>0</v>
      </c>
      <c r="O42" s="24" t="n">
        <f aca="false">SUM(O35:O41)</f>
        <v>0</v>
      </c>
      <c r="P42" s="24" t="n">
        <f aca="false">SUM(P35:P41)</f>
        <v>0</v>
      </c>
      <c r="Q42" s="24" t="n">
        <f aca="false">SUM(Q35:Q41)</f>
        <v>0</v>
      </c>
      <c r="R42" s="24" t="n">
        <f aca="false">SUM(L42+N42+P42)</f>
        <v>0</v>
      </c>
      <c r="S42" s="24" t="n">
        <f aca="false">SUM(M42+O42+Q42)</f>
        <v>0</v>
      </c>
    </row>
    <row r="43" customFormat="false" ht="12.75" hidden="false" customHeight="false" outlineLevel="0" collapsed="false">
      <c r="A43" s="71" t="s">
        <v>297</v>
      </c>
      <c r="B43" s="30" t="s">
        <v>298</v>
      </c>
      <c r="C43" s="30" t="n">
        <f aca="false">SUM(C34+C42)</f>
        <v>0</v>
      </c>
      <c r="D43" s="30" t="n">
        <f aca="false">SUM(D34+D42)</f>
        <v>0</v>
      </c>
      <c r="E43" s="30" t="n">
        <f aca="false">SUM(E34+E42)</f>
        <v>75840</v>
      </c>
      <c r="F43" s="30" t="n">
        <f aca="false">SUM(F34+F42)</f>
        <v>75840</v>
      </c>
      <c r="G43" s="30" t="n">
        <f aca="false">SUM(G34+G42)</f>
        <v>816797383</v>
      </c>
      <c r="H43" s="30" t="n">
        <f aca="false">SUM(H34+H42)</f>
        <v>816797383</v>
      </c>
      <c r="I43" s="30" t="n">
        <f aca="false">SUM(C43+E43+G43)</f>
        <v>816873223</v>
      </c>
      <c r="J43" s="30" t="n">
        <f aca="false">SUM(D43+F43+H43)</f>
        <v>816873223</v>
      </c>
      <c r="K43" s="30" t="s">
        <v>299</v>
      </c>
      <c r="L43" s="30" t="n">
        <f aca="false">SUM(L34+L42)</f>
        <v>9452539</v>
      </c>
      <c r="M43" s="30" t="n">
        <f aca="false">SUM(M34+M42)</f>
        <v>3152239</v>
      </c>
      <c r="N43" s="30" t="n">
        <f aca="false">SUM(N34+N42)</f>
        <v>1295315</v>
      </c>
      <c r="O43" s="30" t="n">
        <f aca="false">SUM(O34+O42)</f>
        <v>1213707</v>
      </c>
      <c r="P43" s="30" t="n">
        <f aca="false">SUM(P34+P42)</f>
        <v>806125369</v>
      </c>
      <c r="Q43" s="30" t="n">
        <f aca="false">SUM(Q34+Q42)</f>
        <v>788387136</v>
      </c>
      <c r="R43" s="30" t="n">
        <f aca="false">SUM(L43+N43+P43)</f>
        <v>816873223</v>
      </c>
      <c r="S43" s="30" t="n">
        <f aca="false">SUM(M43+O43+Q43)</f>
        <v>792753082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2.75" hidden="false" customHeight="false" outlineLevel="0" collapsed="false">
      <c r="A46" s="75"/>
      <c r="B46" s="76" t="s">
        <v>20</v>
      </c>
      <c r="C46" s="67" t="s">
        <v>240</v>
      </c>
      <c r="D46" s="67"/>
      <c r="E46" s="67"/>
      <c r="F46" s="67"/>
      <c r="G46" s="7" t="s">
        <v>241</v>
      </c>
      <c r="H46" s="7"/>
      <c r="I46" s="7"/>
      <c r="J46" s="7"/>
      <c r="K46" s="7" t="s">
        <v>300</v>
      </c>
      <c r="L46" s="7"/>
      <c r="M46" s="7"/>
      <c r="N46" s="27"/>
      <c r="O46" s="27"/>
      <c r="P46" s="27"/>
      <c r="Q46" s="27"/>
      <c r="R46" s="27"/>
    </row>
    <row r="47" customFormat="false" ht="12.75" hidden="false" customHeight="false" outlineLevel="0" collapsed="false">
      <c r="A47" s="77"/>
      <c r="B47" s="59"/>
      <c r="C47" s="67" t="s">
        <v>249</v>
      </c>
      <c r="D47" s="67"/>
      <c r="E47" s="7" t="s">
        <v>9</v>
      </c>
      <c r="F47" s="7"/>
      <c r="G47" s="7" t="s">
        <v>249</v>
      </c>
      <c r="H47" s="7"/>
      <c r="I47" s="67" t="s">
        <v>9</v>
      </c>
      <c r="J47" s="67"/>
      <c r="K47" s="7" t="s">
        <v>249</v>
      </c>
      <c r="L47" s="7" t="s">
        <v>9</v>
      </c>
      <c r="M47" s="7"/>
      <c r="N47" s="27"/>
      <c r="O47" s="27"/>
      <c r="P47" s="27"/>
      <c r="Q47" s="27"/>
      <c r="R47" s="27"/>
    </row>
    <row r="48" customFormat="false" ht="12.75" hidden="false" customHeight="false" outlineLevel="0" collapsed="false">
      <c r="A48" s="77"/>
      <c r="B48" s="45" t="s">
        <v>301</v>
      </c>
      <c r="C48" s="22" t="n">
        <f aca="false">SUM(I21)</f>
        <v>1517466194</v>
      </c>
      <c r="D48" s="22"/>
      <c r="E48" s="22" t="n">
        <f aca="false">SUM(J21)</f>
        <v>1471517909</v>
      </c>
      <c r="F48" s="22"/>
      <c r="G48" s="22" t="n">
        <f aca="false">SUM(R21)</f>
        <v>1517466194</v>
      </c>
      <c r="H48" s="22"/>
      <c r="I48" s="22" t="n">
        <f aca="false">SUM(S21)</f>
        <v>1390914142</v>
      </c>
      <c r="J48" s="22"/>
      <c r="K48" s="20" t="n">
        <f aca="false">SUM(C48-G48)</f>
        <v>0</v>
      </c>
      <c r="L48" s="22" t="n">
        <f aca="false">SUM(E48-I48)</f>
        <v>80603767</v>
      </c>
      <c r="M48" s="22"/>
      <c r="N48" s="27"/>
      <c r="O48" s="27"/>
      <c r="P48" s="27"/>
      <c r="Q48" s="27"/>
      <c r="R48" s="27"/>
      <c r="S48" s="27"/>
    </row>
    <row r="49" customFormat="false" ht="12.75" hidden="false" customHeight="false" outlineLevel="0" collapsed="false">
      <c r="A49" s="77"/>
      <c r="B49" s="20" t="s">
        <v>302</v>
      </c>
      <c r="C49" s="22" t="n">
        <f aca="false">SUM(I43)</f>
        <v>816873223</v>
      </c>
      <c r="D49" s="22"/>
      <c r="E49" s="22" t="n">
        <f aca="false">SUM(J43)</f>
        <v>816873223</v>
      </c>
      <c r="F49" s="22"/>
      <c r="G49" s="22" t="n">
        <f aca="false">SUM(R43)</f>
        <v>816873223</v>
      </c>
      <c r="H49" s="22"/>
      <c r="I49" s="22" t="n">
        <f aca="false">SUM(S43)</f>
        <v>792753082</v>
      </c>
      <c r="J49" s="22"/>
      <c r="K49" s="20" t="n">
        <f aca="false">SUM(C49-G49)</f>
        <v>0</v>
      </c>
      <c r="L49" s="22" t="n">
        <f aca="false">SUM(E49-I49)</f>
        <v>24120141</v>
      </c>
      <c r="M49" s="22"/>
      <c r="N49" s="27"/>
      <c r="O49" s="27"/>
      <c r="P49" s="27"/>
      <c r="Q49" s="27"/>
      <c r="R49" s="27"/>
    </row>
    <row r="50" customFormat="false" ht="12.75" hidden="false" customHeight="false" outlineLevel="0" collapsed="false">
      <c r="A50" s="45"/>
      <c r="B50" s="24" t="s">
        <v>303</v>
      </c>
      <c r="C50" s="7" t="n">
        <f aca="false">SUM(C48:D49)</f>
        <v>2334339417</v>
      </c>
      <c r="D50" s="7"/>
      <c r="E50" s="7" t="n">
        <f aca="false">SUM(E48:F49)</f>
        <v>2288391132</v>
      </c>
      <c r="F50" s="7"/>
      <c r="G50" s="7" t="n">
        <f aca="false">SUM(G48:H49)</f>
        <v>2334339417</v>
      </c>
      <c r="H50" s="7"/>
      <c r="I50" s="7" t="n">
        <f aca="false">SUM(I48:J49)</f>
        <v>2183667224</v>
      </c>
      <c r="J50" s="7"/>
      <c r="K50" s="24" t="n">
        <f aca="false">SUM(C50-G50)</f>
        <v>0</v>
      </c>
      <c r="L50" s="7" t="n">
        <f aca="false">SUM(E50-I50)</f>
        <v>104723908</v>
      </c>
      <c r="M50" s="7"/>
      <c r="N50" s="27"/>
      <c r="O50" s="27"/>
      <c r="P50" s="27"/>
      <c r="Q50" s="27"/>
      <c r="R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3" customFormat="false" ht="12.75" hidden="false" customHeight="false" outlineLevel="0" collapsed="false">
      <c r="G63" s="26"/>
      <c r="H63" s="26"/>
      <c r="I63" s="26"/>
      <c r="J63" s="26"/>
    </row>
    <row r="64" customFormat="false" ht="12.75" hidden="false" customHeight="false" outlineLevel="0" collapsed="false">
      <c r="I64" s="26"/>
      <c r="J64" s="26"/>
    </row>
    <row r="65" customFormat="false" ht="12.75" hidden="false" customHeight="false" outlineLevel="0" collapsed="false">
      <c r="I65" s="26"/>
      <c r="J65" s="26"/>
    </row>
    <row r="68" customFormat="false" ht="12.75" hidden="false" customHeight="false" outlineLevel="0" collapsed="false">
      <c r="G68" s="26"/>
      <c r="H68" s="26"/>
      <c r="I68" s="26"/>
      <c r="J68" s="26"/>
    </row>
    <row r="70" customFormat="false" ht="12.75" hidden="false" customHeight="false" outlineLevel="0" collapsed="false">
      <c r="G70" s="26"/>
      <c r="H70" s="26"/>
    </row>
  </sheetData>
  <mergeCells count="48">
    <mergeCell ref="A1:R1"/>
    <mergeCell ref="A2:R2"/>
    <mergeCell ref="A3:R3"/>
    <mergeCell ref="A4:S4"/>
    <mergeCell ref="C5:J5"/>
    <mergeCell ref="L5:S5"/>
    <mergeCell ref="C6:D6"/>
    <mergeCell ref="E6:F6"/>
    <mergeCell ref="G6:H6"/>
    <mergeCell ref="I6:J6"/>
    <mergeCell ref="L6:M6"/>
    <mergeCell ref="N6:O6"/>
    <mergeCell ref="P6:Q6"/>
    <mergeCell ref="R6:S6"/>
    <mergeCell ref="A23:R23"/>
    <mergeCell ref="C24:J24"/>
    <mergeCell ref="L24:S24"/>
    <mergeCell ref="C25:D25"/>
    <mergeCell ref="E25:F25"/>
    <mergeCell ref="G25:H25"/>
    <mergeCell ref="I25:J25"/>
    <mergeCell ref="L25:M25"/>
    <mergeCell ref="N25:O25"/>
    <mergeCell ref="P25:Q25"/>
    <mergeCell ref="R25:S25"/>
    <mergeCell ref="C46:F46"/>
    <mergeCell ref="G46:J46"/>
    <mergeCell ref="K46:M46"/>
    <mergeCell ref="C47:D47"/>
    <mergeCell ref="E47:F47"/>
    <mergeCell ref="G47:H47"/>
    <mergeCell ref="I47:J47"/>
    <mergeCell ref="L47:M47"/>
    <mergeCell ref="C48:D48"/>
    <mergeCell ref="E48:F48"/>
    <mergeCell ref="G48:H48"/>
    <mergeCell ref="I48:J48"/>
    <mergeCell ref="L48:M48"/>
    <mergeCell ref="C49:D49"/>
    <mergeCell ref="E49:F49"/>
    <mergeCell ref="G49:H49"/>
    <mergeCell ref="I49:J49"/>
    <mergeCell ref="L49:M49"/>
    <mergeCell ref="C50:D50"/>
    <mergeCell ref="E50:F50"/>
    <mergeCell ref="G50:H50"/>
    <mergeCell ref="I50:J50"/>
    <mergeCell ref="L50:M50"/>
  </mergeCells>
  <printOptions headings="false" gridLines="false" gridLinesSet="true" horizontalCentered="false" verticalCentered="false"/>
  <pageMargins left="0.2" right="0.129861111111111" top="0.85972222222222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78" width="46.42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3" min="13" style="0" width="21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2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7"/>
    </row>
    <row r="3" customFormat="false" ht="12.75" hidden="false" customHeight="false" outlineLevel="0" collapsed="false">
      <c r="A3" s="2" t="s">
        <v>305</v>
      </c>
      <c r="B3" s="2"/>
      <c r="C3" s="2"/>
      <c r="D3" s="2"/>
      <c r="E3" s="2"/>
      <c r="F3" s="2"/>
      <c r="G3" s="2"/>
      <c r="H3" s="2"/>
      <c r="I3" s="2"/>
      <c r="J3" s="2"/>
      <c r="K3" s="2"/>
      <c r="L3" s="27"/>
    </row>
    <row r="4" customFormat="false" ht="12.75" hidden="false" customHeight="false" outlineLevel="0" collapsed="false">
      <c r="A4" s="2" t="s">
        <v>306</v>
      </c>
      <c r="B4" s="2"/>
      <c r="C4" s="2"/>
      <c r="D4" s="2"/>
      <c r="E4" s="2"/>
      <c r="F4" s="2"/>
      <c r="G4" s="2"/>
      <c r="H4" s="2"/>
      <c r="I4" s="2"/>
      <c r="J4" s="2"/>
      <c r="K4" s="2"/>
      <c r="L4" s="27"/>
    </row>
    <row r="5" customFormat="false" ht="12.75" hidden="false" customHeight="false" outlineLevel="0" collapsed="false">
      <c r="A5" s="3" t="s">
        <v>307</v>
      </c>
      <c r="B5" s="3"/>
      <c r="C5" s="3"/>
      <c r="D5" s="3"/>
      <c r="E5" s="3"/>
      <c r="F5" s="3"/>
      <c r="G5" s="3"/>
      <c r="H5" s="3"/>
      <c r="I5" s="3"/>
      <c r="J5" s="3"/>
      <c r="K5" s="3"/>
      <c r="L5" s="27"/>
    </row>
    <row r="6" customFormat="false" ht="12.75" hidden="false" customHeight="false" outlineLevel="0" collapsed="false">
      <c r="A6" s="79" t="s">
        <v>20</v>
      </c>
      <c r="B6" s="80" t="s">
        <v>308</v>
      </c>
      <c r="C6" s="81" t="s">
        <v>309</v>
      </c>
      <c r="D6" s="81"/>
      <c r="E6" s="81" t="s">
        <v>310</v>
      </c>
      <c r="F6" s="81"/>
      <c r="G6" s="81" t="s">
        <v>311</v>
      </c>
      <c r="H6" s="81"/>
      <c r="I6" s="6" t="s">
        <v>312</v>
      </c>
      <c r="J6" s="6"/>
      <c r="K6" s="6"/>
      <c r="L6" s="27"/>
    </row>
    <row r="7" customFormat="false" ht="12.75" hidden="false" customHeight="false" outlineLevel="0" collapsed="false">
      <c r="A7" s="82" t="s">
        <v>20</v>
      </c>
      <c r="B7" s="83" t="s">
        <v>248</v>
      </c>
      <c r="C7" s="68" t="s">
        <v>313</v>
      </c>
      <c r="D7" s="68"/>
      <c r="E7" s="68" t="s">
        <v>314</v>
      </c>
      <c r="F7" s="68"/>
      <c r="G7" s="68" t="s">
        <v>315</v>
      </c>
      <c r="H7" s="68"/>
      <c r="I7" s="8" t="s">
        <v>316</v>
      </c>
      <c r="J7" s="8"/>
      <c r="K7" s="5" t="s">
        <v>9</v>
      </c>
      <c r="L7" s="27"/>
    </row>
    <row r="8" customFormat="false" ht="12.75" hidden="false" customHeight="false" outlineLevel="0" collapsed="false">
      <c r="A8" s="84" t="s">
        <v>20</v>
      </c>
      <c r="B8" s="85" t="s">
        <v>317</v>
      </c>
      <c r="C8" s="60" t="s">
        <v>249</v>
      </c>
      <c r="D8" s="8" t="s">
        <v>9</v>
      </c>
      <c r="E8" s="8" t="s">
        <v>249</v>
      </c>
      <c r="F8" s="8" t="s">
        <v>9</v>
      </c>
      <c r="G8" s="8" t="s">
        <v>249</v>
      </c>
      <c r="H8" s="8" t="s">
        <v>9</v>
      </c>
      <c r="I8" s="8" t="s">
        <v>249</v>
      </c>
      <c r="J8" s="8" t="s">
        <v>9</v>
      </c>
      <c r="K8" s="8" t="s">
        <v>318</v>
      </c>
      <c r="L8" s="27"/>
    </row>
    <row r="9" customFormat="false" ht="12.75" hidden="false" customHeight="false" outlineLevel="0" collapsed="false">
      <c r="A9" s="86" t="s">
        <v>13</v>
      </c>
      <c r="B9" s="87" t="s">
        <v>319</v>
      </c>
      <c r="C9" s="88" t="n">
        <v>0</v>
      </c>
      <c r="D9" s="14" t="n">
        <v>0</v>
      </c>
      <c r="E9" s="20" t="n">
        <v>0</v>
      </c>
      <c r="F9" s="20" t="n">
        <v>0</v>
      </c>
      <c r="G9" s="20" t="n">
        <v>2805293</v>
      </c>
      <c r="H9" s="20" t="n">
        <v>2805293</v>
      </c>
      <c r="I9" s="20" t="n">
        <f aca="false">SUM(C9+E9+G9)</f>
        <v>2805293</v>
      </c>
      <c r="J9" s="20" t="n">
        <f aca="false">SUM(D9+F9+H9)</f>
        <v>2805293</v>
      </c>
      <c r="K9" s="33" t="n">
        <f aca="false">SUM(J9/I9)</f>
        <v>1</v>
      </c>
      <c r="L9" s="27"/>
      <c r="M9" s="26"/>
    </row>
    <row r="10" customFormat="false" ht="25.5" hidden="false" customHeight="false" outlineLevel="0" collapsed="false">
      <c r="A10" s="86" t="s">
        <v>26</v>
      </c>
      <c r="B10" s="87" t="s">
        <v>320</v>
      </c>
      <c r="C10" s="88" t="n">
        <v>0</v>
      </c>
      <c r="D10" s="14" t="n">
        <v>0</v>
      </c>
      <c r="E10" s="20" t="n">
        <v>0</v>
      </c>
      <c r="F10" s="20"/>
      <c r="G10" s="20" t="n">
        <v>2090000</v>
      </c>
      <c r="H10" s="20" t="n">
        <f aca="false">980000</f>
        <v>980000</v>
      </c>
      <c r="I10" s="20" t="n">
        <f aca="false">SUM(C10+E10+G10)</f>
        <v>2090000</v>
      </c>
      <c r="J10" s="20" t="n">
        <f aca="false">SUM(D10+F10+H10)</f>
        <v>980000</v>
      </c>
      <c r="K10" s="33" t="n">
        <f aca="false">SUM(J10/I10)</f>
        <v>0.468899521531101</v>
      </c>
      <c r="L10" s="27"/>
    </row>
    <row r="11" customFormat="false" ht="25.5" hidden="false" customHeight="false" outlineLevel="0" collapsed="false">
      <c r="A11" s="86" t="s">
        <v>33</v>
      </c>
      <c r="B11" s="87" t="s">
        <v>321</v>
      </c>
      <c r="C11" s="89" t="n">
        <v>0</v>
      </c>
      <c r="D11" s="14" t="n">
        <v>0</v>
      </c>
      <c r="E11" s="20" t="n">
        <v>1206015</v>
      </c>
      <c r="F11" s="20" t="n">
        <f aca="false">1143392-18985</f>
        <v>1124407</v>
      </c>
      <c r="G11" s="20" t="n">
        <v>0</v>
      </c>
      <c r="H11" s="20"/>
      <c r="I11" s="20" t="n">
        <f aca="false">SUM(C11+E11+G11)</f>
        <v>1206015</v>
      </c>
      <c r="J11" s="20" t="n">
        <f aca="false">SUM(D11+F11+H11)</f>
        <v>1124407</v>
      </c>
      <c r="K11" s="33" t="n">
        <f aca="false">SUM(J11/I11)</f>
        <v>0.932332516593906</v>
      </c>
      <c r="L11" s="27"/>
    </row>
    <row r="12" customFormat="false" ht="12.75" hidden="false" customHeight="false" outlineLevel="0" collapsed="false">
      <c r="A12" s="86" t="s">
        <v>58</v>
      </c>
      <c r="B12" s="87" t="s">
        <v>322</v>
      </c>
      <c r="C12" s="88" t="n">
        <v>500000</v>
      </c>
      <c r="D12" s="14" t="n">
        <v>0</v>
      </c>
      <c r="E12" s="20" t="n">
        <v>0</v>
      </c>
      <c r="F12" s="20" t="n">
        <v>0</v>
      </c>
      <c r="G12" s="20" t="n">
        <v>0</v>
      </c>
      <c r="H12" s="20"/>
      <c r="I12" s="20" t="n">
        <f aca="false">SUM(C12+E12+G12)</f>
        <v>500000</v>
      </c>
      <c r="J12" s="20" t="n">
        <f aca="false">SUM(D12+F12+H12)</f>
        <v>0</v>
      </c>
      <c r="K12" s="33" t="n">
        <f aca="false">SUM(J12/I12)</f>
        <v>0</v>
      </c>
      <c r="L12" s="27"/>
    </row>
    <row r="13" customFormat="false" ht="12.75" hidden="false" customHeight="false" outlineLevel="0" collapsed="false">
      <c r="A13" s="86" t="s">
        <v>61</v>
      </c>
      <c r="B13" s="87" t="s">
        <v>323</v>
      </c>
      <c r="C13" s="88" t="n">
        <v>61000</v>
      </c>
      <c r="D13" s="22" t="n">
        <v>60000</v>
      </c>
      <c r="E13" s="20" t="n">
        <v>0</v>
      </c>
      <c r="F13" s="20" t="n">
        <v>0</v>
      </c>
      <c r="G13" s="20" t="n">
        <v>0</v>
      </c>
      <c r="H13" s="20"/>
      <c r="I13" s="20" t="n">
        <f aca="false">SUM(C13+E13+G13)</f>
        <v>61000</v>
      </c>
      <c r="J13" s="20" t="n">
        <f aca="false">SUM(D13+F13+H13)</f>
        <v>60000</v>
      </c>
      <c r="K13" s="33" t="n">
        <f aca="false">SUM(J13/I13)</f>
        <v>0.983606557377049</v>
      </c>
      <c r="L13" s="27"/>
    </row>
    <row r="14" customFormat="false" ht="12.75" hidden="false" customHeight="false" outlineLevel="0" collapsed="false">
      <c r="A14" s="86" t="s">
        <v>67</v>
      </c>
      <c r="B14" s="87" t="s">
        <v>324</v>
      </c>
      <c r="C14" s="88" t="n">
        <v>1516199</v>
      </c>
      <c r="D14" s="22" t="n">
        <v>718399</v>
      </c>
      <c r="E14" s="20" t="n">
        <v>0</v>
      </c>
      <c r="F14" s="20" t="n">
        <v>0</v>
      </c>
      <c r="G14" s="20" t="n">
        <v>0</v>
      </c>
      <c r="H14" s="20"/>
      <c r="I14" s="20" t="n">
        <f aca="false">SUM(C14+E14+G14)</f>
        <v>1516199</v>
      </c>
      <c r="J14" s="20" t="n">
        <f aca="false">SUM(D14+F14+H14)</f>
        <v>718399</v>
      </c>
      <c r="K14" s="33" t="n">
        <f aca="false">SUM(J14/I14)</f>
        <v>0.473815772204044</v>
      </c>
      <c r="L14" s="27"/>
    </row>
    <row r="15" customFormat="false" ht="12.75" hidden="false" customHeight="false" outlineLevel="0" collapsed="false">
      <c r="A15" s="86" t="s">
        <v>289</v>
      </c>
      <c r="B15" s="87" t="s">
        <v>325</v>
      </c>
      <c r="C15" s="88" t="n">
        <v>169000</v>
      </c>
      <c r="D15" s="22" t="n">
        <v>168500</v>
      </c>
      <c r="E15" s="20" t="n">
        <v>0</v>
      </c>
      <c r="F15" s="20" t="n">
        <v>0</v>
      </c>
      <c r="G15" s="20" t="n">
        <v>0</v>
      </c>
      <c r="H15" s="20"/>
      <c r="I15" s="20" t="n">
        <f aca="false">SUM(C15+E15+G15)</f>
        <v>169000</v>
      </c>
      <c r="J15" s="20" t="n">
        <f aca="false">SUM(D15+F15+H15)</f>
        <v>168500</v>
      </c>
      <c r="K15" s="33" t="n">
        <f aca="false">SUM(J15/I15)</f>
        <v>0.997041420118343</v>
      </c>
      <c r="L15" s="27"/>
    </row>
    <row r="16" customFormat="false" ht="12.75" hidden="false" customHeight="false" outlineLevel="0" collapsed="false">
      <c r="A16" s="86" t="s">
        <v>259</v>
      </c>
      <c r="B16" s="90" t="s">
        <v>326</v>
      </c>
      <c r="C16" s="20" t="n">
        <v>0</v>
      </c>
      <c r="D16" s="22" t="n">
        <v>0</v>
      </c>
      <c r="E16" s="20" t="n">
        <v>0</v>
      </c>
      <c r="F16" s="20" t="n">
        <v>0</v>
      </c>
      <c r="G16" s="20" t="n">
        <v>1294423</v>
      </c>
      <c r="H16" s="20" t="n">
        <v>1293505</v>
      </c>
      <c r="I16" s="20" t="n">
        <f aca="false">SUM(C16+E16+G16)</f>
        <v>1294423</v>
      </c>
      <c r="J16" s="20" t="n">
        <f aca="false">SUM(D16+F16+H16)</f>
        <v>1293505</v>
      </c>
      <c r="K16" s="33" t="n">
        <f aca="false">SUM(J16/I16)</f>
        <v>0.999290803701727</v>
      </c>
      <c r="L16" s="27"/>
    </row>
    <row r="17" customFormat="false" ht="12.75" hidden="false" customHeight="false" outlineLevel="0" collapsed="false">
      <c r="A17" s="86" t="s">
        <v>262</v>
      </c>
      <c r="B17" s="90" t="s">
        <v>32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70720</v>
      </c>
      <c r="H17" s="20" t="n">
        <v>70720</v>
      </c>
      <c r="I17" s="20" t="n">
        <f aca="false">SUM(C17+E17+G17)</f>
        <v>70720</v>
      </c>
      <c r="J17" s="20" t="n">
        <f aca="false">SUM(D17+F17+H17)</f>
        <v>70720</v>
      </c>
      <c r="K17" s="33" t="n">
        <f aca="false">SUM(J17/I17)</f>
        <v>1</v>
      </c>
      <c r="L17" s="27"/>
    </row>
    <row r="18" customFormat="false" ht="12.75" hidden="false" customHeight="false" outlineLevel="0" collapsed="false">
      <c r="A18" s="86" t="s">
        <v>265</v>
      </c>
      <c r="B18" s="91" t="s">
        <v>328</v>
      </c>
      <c r="C18" s="88" t="n">
        <v>0</v>
      </c>
      <c r="D18" s="88" t="n">
        <v>0</v>
      </c>
      <c r="E18" s="20" t="n">
        <v>0</v>
      </c>
      <c r="F18" s="20" t="n">
        <v>0</v>
      </c>
      <c r="G18" s="20" t="n">
        <v>2209800</v>
      </c>
      <c r="H18" s="20" t="n">
        <v>2209800</v>
      </c>
      <c r="I18" s="20" t="n">
        <f aca="false">SUM(C18+E18+G18)</f>
        <v>2209800</v>
      </c>
      <c r="J18" s="20" t="n">
        <f aca="false">SUM(D18+F18+H18)</f>
        <v>2209800</v>
      </c>
      <c r="K18" s="33" t="n">
        <f aca="false">SUM(J18/I18)</f>
        <v>1</v>
      </c>
      <c r="L18" s="27"/>
    </row>
    <row r="19" customFormat="false" ht="12.75" hidden="false" customHeight="false" outlineLevel="0" collapsed="false">
      <c r="A19" s="86" t="s">
        <v>268</v>
      </c>
      <c r="B19" s="91" t="s">
        <v>329</v>
      </c>
      <c r="C19" s="88" t="n">
        <v>121000</v>
      </c>
      <c r="D19" s="20" t="n">
        <v>120000</v>
      </c>
      <c r="E19" s="20"/>
      <c r="F19" s="20" t="n">
        <v>0</v>
      </c>
      <c r="G19" s="20" t="n">
        <v>0</v>
      </c>
      <c r="H19" s="20" t="n">
        <v>0</v>
      </c>
      <c r="I19" s="20" t="n">
        <f aca="false">SUM(C19+E19+G19)</f>
        <v>121000</v>
      </c>
      <c r="J19" s="20" t="n">
        <f aca="false">SUM(D19+F19+H19)</f>
        <v>120000</v>
      </c>
      <c r="K19" s="33" t="n">
        <f aca="false">SUM(J19/I19)</f>
        <v>0.991735537190083</v>
      </c>
      <c r="L19" s="27"/>
    </row>
    <row r="20" customFormat="false" ht="12.75" hidden="false" customHeight="false" outlineLevel="0" collapsed="false">
      <c r="A20" s="86" t="s">
        <v>270</v>
      </c>
      <c r="B20" s="91" t="s">
        <v>330</v>
      </c>
      <c r="C20" s="88" t="n">
        <v>0</v>
      </c>
      <c r="D20" s="20" t="n">
        <v>0</v>
      </c>
      <c r="E20" s="20" t="n">
        <v>89300</v>
      </c>
      <c r="F20" s="20" t="n">
        <v>89300</v>
      </c>
      <c r="G20" s="20" t="n">
        <v>0</v>
      </c>
      <c r="H20" s="20"/>
      <c r="I20" s="20" t="n">
        <f aca="false">SUM(C20+E20+G20)</f>
        <v>89300</v>
      </c>
      <c r="J20" s="20" t="n">
        <f aca="false">SUM(D20+F20+H20)</f>
        <v>89300</v>
      </c>
      <c r="K20" s="33" t="n">
        <f aca="false">SUM(J20/I20)</f>
        <v>1</v>
      </c>
      <c r="L20" s="27"/>
    </row>
    <row r="21" customFormat="false" ht="12.75" hidden="false" customHeight="false" outlineLevel="0" collapsed="false">
      <c r="A21" s="86" t="s">
        <v>273</v>
      </c>
      <c r="B21" s="91" t="s">
        <v>331</v>
      </c>
      <c r="C21" s="88" t="n">
        <v>0</v>
      </c>
      <c r="D21" s="20"/>
      <c r="E21" s="20" t="n">
        <v>0</v>
      </c>
      <c r="F21" s="20" t="n">
        <v>0</v>
      </c>
      <c r="G21" s="20" t="n">
        <v>406260</v>
      </c>
      <c r="H21" s="20" t="n">
        <v>406260</v>
      </c>
      <c r="I21" s="20" t="n">
        <f aca="false">SUM(C21+E21+G21)</f>
        <v>406260</v>
      </c>
      <c r="J21" s="20" t="n">
        <f aca="false">SUM(D21+F21+H21)</f>
        <v>406260</v>
      </c>
      <c r="K21" s="33" t="n">
        <f aca="false">SUM(J21/I21)</f>
        <v>1</v>
      </c>
      <c r="L21" s="27"/>
    </row>
    <row r="22" customFormat="false" ht="12.75" hidden="false" customHeight="false" outlineLevel="0" collapsed="false">
      <c r="A22" s="86" t="s">
        <v>295</v>
      </c>
      <c r="B22" s="91" t="s">
        <v>332</v>
      </c>
      <c r="C22" s="88" t="n">
        <v>0</v>
      </c>
      <c r="D22" s="20"/>
      <c r="E22" s="20" t="n">
        <v>0</v>
      </c>
      <c r="F22" s="20" t="n">
        <v>0</v>
      </c>
      <c r="G22" s="20" t="n">
        <v>6288386</v>
      </c>
      <c r="H22" s="20" t="n">
        <v>6288386</v>
      </c>
      <c r="I22" s="20" t="n">
        <f aca="false">SUM(C22+E22+G22)</f>
        <v>6288386</v>
      </c>
      <c r="J22" s="20" t="n">
        <f aca="false">SUM(D22+F22+H22)</f>
        <v>6288386</v>
      </c>
      <c r="K22" s="33" t="n">
        <f aca="false">SUM(J22/I22)</f>
        <v>1</v>
      </c>
      <c r="L22" s="27"/>
    </row>
    <row r="23" customFormat="false" ht="12.75" hidden="false" customHeight="false" outlineLevel="0" collapsed="false">
      <c r="A23" s="7" t="s">
        <v>333</v>
      </c>
      <c r="B23" s="92" t="s">
        <v>334</v>
      </c>
      <c r="C23" s="24" t="n">
        <f aca="false">SUM(C9:C22)</f>
        <v>2367199</v>
      </c>
      <c r="D23" s="24" t="n">
        <f aca="false">SUM(D9:D22)</f>
        <v>1066899</v>
      </c>
      <c r="E23" s="24" t="n">
        <f aca="false">SUM(E9:E22)</f>
        <v>1295315</v>
      </c>
      <c r="F23" s="24" t="n">
        <f aca="false">SUM(F9:F22)</f>
        <v>1213707</v>
      </c>
      <c r="G23" s="24" t="n">
        <f aca="false">SUM(G9:G22)</f>
        <v>15164882</v>
      </c>
      <c r="H23" s="24" t="n">
        <f aca="false">SUM(H9:H22)</f>
        <v>14053964</v>
      </c>
      <c r="I23" s="24" t="n">
        <f aca="false">SUM(I9:I22)</f>
        <v>18827396</v>
      </c>
      <c r="J23" s="24" t="n">
        <f aca="false">SUM(J9:J22)</f>
        <v>16334570</v>
      </c>
      <c r="K23" s="25" t="n">
        <f aca="false">SUM(J23/I23)</f>
        <v>0.8675958162244</v>
      </c>
      <c r="L23" s="27"/>
      <c r="M23" s="26"/>
      <c r="N23" s="26"/>
    </row>
    <row r="24" customFormat="false" ht="12.75" hidden="false" customHeight="false" outlineLevel="0" collapsed="false">
      <c r="A24" s="73" t="s">
        <v>2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27"/>
    </row>
    <row r="25" customFormat="false" ht="12.75" hidden="false" customHeight="false" outlineLevel="0" collapsed="false">
      <c r="A25" s="3" t="s">
        <v>12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27"/>
      <c r="N25" s="26"/>
    </row>
    <row r="26" customFormat="false" ht="12.75" hidden="false" customHeight="false" outlineLevel="0" collapsed="false">
      <c r="A26" s="79" t="s">
        <v>20</v>
      </c>
      <c r="B26" s="80" t="s">
        <v>308</v>
      </c>
      <c r="C26" s="81" t="s">
        <v>309</v>
      </c>
      <c r="D26" s="81"/>
      <c r="E26" s="81" t="s">
        <v>310</v>
      </c>
      <c r="F26" s="81"/>
      <c r="G26" s="81" t="s">
        <v>311</v>
      </c>
      <c r="H26" s="81"/>
      <c r="I26" s="6" t="s">
        <v>312</v>
      </c>
      <c r="J26" s="6"/>
      <c r="K26" s="6"/>
      <c r="L26" s="27"/>
    </row>
    <row r="27" customFormat="false" ht="12.75" hidden="false" customHeight="false" outlineLevel="0" collapsed="false">
      <c r="A27" s="82" t="s">
        <v>20</v>
      </c>
      <c r="B27" s="83" t="s">
        <v>248</v>
      </c>
      <c r="C27" s="68" t="s">
        <v>313</v>
      </c>
      <c r="D27" s="68"/>
      <c r="E27" s="68" t="s">
        <v>314</v>
      </c>
      <c r="F27" s="68"/>
      <c r="G27" s="68" t="s">
        <v>315</v>
      </c>
      <c r="H27" s="68"/>
      <c r="I27" s="8" t="s">
        <v>316</v>
      </c>
      <c r="J27" s="8"/>
      <c r="K27" s="5" t="s">
        <v>9</v>
      </c>
      <c r="L27" s="27"/>
      <c r="N27" s="26"/>
    </row>
    <row r="28" customFormat="false" ht="12.75" hidden="false" customHeight="false" outlineLevel="0" collapsed="false">
      <c r="A28" s="84" t="s">
        <v>20</v>
      </c>
      <c r="B28" s="85" t="s">
        <v>317</v>
      </c>
      <c r="C28" s="60" t="s">
        <v>249</v>
      </c>
      <c r="D28" s="8" t="s">
        <v>9</v>
      </c>
      <c r="E28" s="8" t="s">
        <v>249</v>
      </c>
      <c r="F28" s="8" t="s">
        <v>9</v>
      </c>
      <c r="G28" s="8" t="s">
        <v>249</v>
      </c>
      <c r="H28" s="8" t="s">
        <v>9</v>
      </c>
      <c r="I28" s="8" t="s">
        <v>249</v>
      </c>
      <c r="J28" s="8" t="s">
        <v>9</v>
      </c>
      <c r="K28" s="8" t="s">
        <v>318</v>
      </c>
      <c r="L28" s="27"/>
    </row>
    <row r="29" s="93" customFormat="true" ht="12.75" hidden="false" customHeight="false" outlineLevel="0" collapsed="false">
      <c r="A29" s="86" t="s">
        <v>13</v>
      </c>
      <c r="B29" s="91" t="s">
        <v>335</v>
      </c>
      <c r="C29" s="20" t="n">
        <v>0</v>
      </c>
      <c r="D29" s="20" t="n">
        <v>0</v>
      </c>
      <c r="E29" s="20" t="n">
        <v>0</v>
      </c>
      <c r="F29" s="20" t="n">
        <v>0</v>
      </c>
      <c r="G29" s="43" t="n">
        <v>2325785</v>
      </c>
      <c r="H29" s="43" t="n">
        <v>180785</v>
      </c>
      <c r="I29" s="20" t="n">
        <f aca="false">SUM(C29+E29+G29)</f>
        <v>2325785</v>
      </c>
      <c r="J29" s="20" t="n">
        <f aca="false">SUM(D29+F29+H29)</f>
        <v>180785</v>
      </c>
      <c r="K29" s="33" t="n">
        <f aca="false">SUM(J29/I29)</f>
        <v>0.0777307446733039</v>
      </c>
      <c r="L29" s="27"/>
      <c r="N29" s="94" t="n">
        <f aca="false">+J31+J38</f>
        <v>129652975</v>
      </c>
    </row>
    <row r="30" s="93" customFormat="true" ht="12.75" hidden="false" customHeight="false" outlineLevel="0" collapsed="false">
      <c r="A30" s="86" t="s">
        <v>26</v>
      </c>
      <c r="B30" s="91" t="s">
        <v>336</v>
      </c>
      <c r="C30" s="20" t="n">
        <v>0</v>
      </c>
      <c r="D30" s="20" t="n">
        <v>0</v>
      </c>
      <c r="E30" s="20" t="n">
        <v>0</v>
      </c>
      <c r="F30" s="20" t="n">
        <v>0</v>
      </c>
      <c r="G30" s="43" t="n">
        <v>1642471</v>
      </c>
      <c r="H30" s="43"/>
      <c r="I30" s="20" t="n">
        <f aca="false">SUM(C30+E30+G30)</f>
        <v>1642471</v>
      </c>
      <c r="J30" s="20" t="n">
        <f aca="false">SUM(D30+F30+H30)</f>
        <v>0</v>
      </c>
      <c r="K30" s="33" t="n">
        <f aca="false">SUM(J30/I30)</f>
        <v>0</v>
      </c>
      <c r="L30" s="27"/>
      <c r="N30" s="94" t="n">
        <f aca="false">+J53-N29</f>
        <v>26331270</v>
      </c>
    </row>
    <row r="31" s="93" customFormat="true" ht="12.75" hidden="false" customHeight="false" outlineLevel="0" collapsed="false">
      <c r="A31" s="86" t="s">
        <v>33</v>
      </c>
      <c r="B31" s="91" t="s">
        <v>337</v>
      </c>
      <c r="C31" s="20" t="n">
        <v>0</v>
      </c>
      <c r="D31" s="20" t="n">
        <v>0</v>
      </c>
      <c r="E31" s="20" t="n">
        <v>0</v>
      </c>
      <c r="F31" s="20" t="n">
        <v>0</v>
      </c>
      <c r="G31" s="43" t="n">
        <v>121670072</v>
      </c>
      <c r="H31" s="43" t="n">
        <v>121670072</v>
      </c>
      <c r="I31" s="20" t="n">
        <f aca="false">SUM(C31+E31+G31)</f>
        <v>121670072</v>
      </c>
      <c r="J31" s="20" t="n">
        <f aca="false">SUM(D31+F31+H31)</f>
        <v>121670072</v>
      </c>
      <c r="K31" s="33" t="n">
        <f aca="false">SUM(J31/I31)</f>
        <v>1</v>
      </c>
      <c r="L31" s="27"/>
    </row>
    <row r="32" s="93" customFormat="true" ht="12.75" hidden="false" customHeight="false" outlineLevel="0" collapsed="false">
      <c r="A32" s="86" t="s">
        <v>58</v>
      </c>
      <c r="B32" s="91" t="s">
        <v>338</v>
      </c>
      <c r="C32" s="20" t="n">
        <v>0</v>
      </c>
      <c r="D32" s="20" t="n">
        <v>0</v>
      </c>
      <c r="E32" s="20" t="n">
        <v>0</v>
      </c>
      <c r="F32" s="20" t="n">
        <v>0</v>
      </c>
      <c r="G32" s="43" t="n">
        <v>2730500</v>
      </c>
      <c r="H32" s="43" t="n">
        <v>0</v>
      </c>
      <c r="I32" s="20" t="n">
        <f aca="false">SUM(C32+E32+G32)</f>
        <v>2730500</v>
      </c>
      <c r="J32" s="20" t="n">
        <f aca="false">SUM(D32+F32+H32)</f>
        <v>0</v>
      </c>
      <c r="K32" s="33" t="n">
        <f aca="false">SUM(J32/I32)</f>
        <v>0</v>
      </c>
      <c r="L32" s="27"/>
    </row>
    <row r="33" s="93" customFormat="true" ht="12.75" hidden="false" customHeight="false" outlineLevel="0" collapsed="false">
      <c r="A33" s="86" t="s">
        <v>61</v>
      </c>
      <c r="B33" s="91" t="s">
        <v>339</v>
      </c>
      <c r="C33" s="20" t="n">
        <v>0</v>
      </c>
      <c r="D33" s="20" t="n">
        <v>0</v>
      </c>
      <c r="E33" s="20" t="n">
        <v>0</v>
      </c>
      <c r="F33" s="20" t="n">
        <v>0</v>
      </c>
      <c r="G33" s="43" t="n">
        <v>0</v>
      </c>
      <c r="H33" s="43"/>
      <c r="I33" s="20" t="n">
        <f aca="false">SUM(C33+E33+G33)</f>
        <v>0</v>
      </c>
      <c r="J33" s="20" t="n">
        <f aca="false">SUM(D33+F33+H33)</f>
        <v>0</v>
      </c>
      <c r="K33" s="33" t="e">
        <f aca="false">SUM(J33/I33)</f>
        <v>#DIV/0!</v>
      </c>
      <c r="L33" s="27"/>
    </row>
    <row r="34" s="93" customFormat="true" ht="12.75" hidden="false" customHeight="false" outlineLevel="0" collapsed="false">
      <c r="A34" s="86" t="s">
        <v>67</v>
      </c>
      <c r="B34" s="91" t="s">
        <v>340</v>
      </c>
      <c r="C34" s="20" t="n">
        <v>0</v>
      </c>
      <c r="D34" s="20" t="n">
        <v>0</v>
      </c>
      <c r="E34" s="20" t="n">
        <v>0</v>
      </c>
      <c r="F34" s="20" t="n">
        <v>0</v>
      </c>
      <c r="G34" s="43" t="n">
        <v>1000000</v>
      </c>
      <c r="H34" s="43" t="n">
        <v>0</v>
      </c>
      <c r="I34" s="20" t="n">
        <f aca="false">SUM(C34+E34+G34)</f>
        <v>1000000</v>
      </c>
      <c r="J34" s="20" t="n">
        <f aca="false">SUM(D34+F34+H34)</f>
        <v>0</v>
      </c>
      <c r="K34" s="33" t="n">
        <f aca="false">SUM(J34/I34)</f>
        <v>0</v>
      </c>
      <c r="L34" s="27"/>
    </row>
    <row r="35" s="93" customFormat="true" ht="12.75" hidden="false" customHeight="false" outlineLevel="0" collapsed="false">
      <c r="A35" s="86" t="s">
        <v>289</v>
      </c>
      <c r="B35" s="87" t="s">
        <v>341</v>
      </c>
      <c r="C35" s="20" t="n">
        <v>0</v>
      </c>
      <c r="D35" s="20" t="n">
        <v>0</v>
      </c>
      <c r="E35" s="20" t="n">
        <v>0</v>
      </c>
      <c r="F35" s="20" t="n">
        <v>0</v>
      </c>
      <c r="G35" s="43" t="n">
        <v>584200</v>
      </c>
      <c r="H35" s="43" t="n">
        <v>584200</v>
      </c>
      <c r="I35" s="20" t="n">
        <f aca="false">SUM(C35+E35+G35)</f>
        <v>584200</v>
      </c>
      <c r="J35" s="20" t="n">
        <f aca="false">SUM(D35+F35+H35)</f>
        <v>584200</v>
      </c>
      <c r="K35" s="33" t="n">
        <f aca="false">SUM(J35/I35)</f>
        <v>1</v>
      </c>
      <c r="L35" s="27"/>
    </row>
    <row r="36" s="93" customFormat="true" ht="12.75" hidden="false" customHeight="false" outlineLevel="0" collapsed="false">
      <c r="A36" s="86" t="s">
        <v>259</v>
      </c>
      <c r="B36" s="87" t="s">
        <v>342</v>
      </c>
      <c r="C36" s="20" t="n">
        <v>0</v>
      </c>
      <c r="D36" s="20" t="n">
        <v>0</v>
      </c>
      <c r="E36" s="20" t="n">
        <v>0</v>
      </c>
      <c r="F36" s="20" t="n">
        <v>0</v>
      </c>
      <c r="G36" s="43" t="n">
        <v>7146375</v>
      </c>
      <c r="H36" s="43" t="n">
        <v>7146375</v>
      </c>
      <c r="I36" s="20" t="n">
        <f aca="false">SUM(C36+E36+G36)</f>
        <v>7146375</v>
      </c>
      <c r="J36" s="20" t="n">
        <f aca="false">SUM(D36+F36+H36)</f>
        <v>7146375</v>
      </c>
      <c r="K36" s="33" t="n">
        <f aca="false">SUM(J36/I36)</f>
        <v>1</v>
      </c>
      <c r="L36" s="27"/>
    </row>
    <row r="37" customFormat="false" ht="12.75" hidden="false" customHeight="false" outlineLevel="0" collapsed="false">
      <c r="A37" s="86" t="s">
        <v>262</v>
      </c>
      <c r="B37" s="87" t="s">
        <v>343</v>
      </c>
      <c r="C37" s="88" t="n">
        <v>500000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f aca="false">SUM(C37+E37+G37)</f>
        <v>5000000</v>
      </c>
      <c r="J37" s="20" t="n">
        <f aca="false">SUM(D37+F37+H37)</f>
        <v>0</v>
      </c>
      <c r="K37" s="33" t="n">
        <f aca="false">SUM(J37/I37)</f>
        <v>0</v>
      </c>
      <c r="L37" s="27"/>
    </row>
    <row r="38" customFormat="false" ht="12.75" hidden="false" customHeight="false" outlineLevel="0" collapsed="false">
      <c r="A38" s="86" t="s">
        <v>265</v>
      </c>
      <c r="B38" s="87" t="s">
        <v>344</v>
      </c>
      <c r="C38" s="88" t="n">
        <v>0</v>
      </c>
      <c r="D38" s="20" t="n">
        <v>0</v>
      </c>
      <c r="E38" s="20" t="n">
        <v>0</v>
      </c>
      <c r="F38" s="20" t="n">
        <v>0</v>
      </c>
      <c r="G38" s="20" t="n">
        <v>17092247</v>
      </c>
      <c r="H38" s="20" t="n">
        <v>7982903</v>
      </c>
      <c r="I38" s="20" t="n">
        <f aca="false">SUM(C38+E38+G38)</f>
        <v>17092247</v>
      </c>
      <c r="J38" s="20" t="n">
        <f aca="false">SUM(D38+F38+H38)</f>
        <v>7982903</v>
      </c>
      <c r="K38" s="33" t="n">
        <f aca="false">SUM(J38/I38)</f>
        <v>0.467048188573451</v>
      </c>
      <c r="L38" s="27"/>
    </row>
    <row r="39" customFormat="false" ht="12.75" hidden="false" customHeight="false" outlineLevel="0" collapsed="false">
      <c r="A39" s="86" t="s">
        <v>268</v>
      </c>
      <c r="B39" s="87" t="s">
        <v>345</v>
      </c>
      <c r="C39" s="88" t="n">
        <v>2085340</v>
      </c>
      <c r="D39" s="88" t="n">
        <v>2085340</v>
      </c>
      <c r="E39" s="20" t="n">
        <v>0</v>
      </c>
      <c r="F39" s="20" t="n">
        <v>0</v>
      </c>
      <c r="G39" s="20" t="n">
        <v>0</v>
      </c>
      <c r="H39" s="20"/>
      <c r="I39" s="20" t="n">
        <f aca="false">SUM(C39+E39+G39)</f>
        <v>2085340</v>
      </c>
      <c r="J39" s="20" t="n">
        <f aca="false">SUM(D39+F39+H39)</f>
        <v>2085340</v>
      </c>
      <c r="K39" s="33" t="n">
        <f aca="false">SUM(J39/I39)</f>
        <v>1</v>
      </c>
      <c r="L39" s="27"/>
    </row>
    <row r="40" customFormat="false" ht="12.75" hidden="false" customHeight="false" outlineLevel="0" collapsed="false">
      <c r="A40" s="7" t="s">
        <v>346</v>
      </c>
      <c r="B40" s="92" t="s">
        <v>347</v>
      </c>
      <c r="C40" s="24" t="n">
        <f aca="false">SUM(C37:C39)</f>
        <v>7085340</v>
      </c>
      <c r="D40" s="24" t="n">
        <f aca="false">SUM(D37:D39)</f>
        <v>2085340</v>
      </c>
      <c r="E40" s="24" t="n">
        <f aca="false">SUM(E37:E39)</f>
        <v>0</v>
      </c>
      <c r="F40" s="24" t="n">
        <f aca="false">SUM(F37:F39)</f>
        <v>0</v>
      </c>
      <c r="G40" s="24" t="n">
        <f aca="false">SUM(G29:G39)</f>
        <v>154191650</v>
      </c>
      <c r="H40" s="24" t="n">
        <f aca="false">SUM(H29:H39)</f>
        <v>137564335</v>
      </c>
      <c r="I40" s="24" t="n">
        <f aca="false">SUM(I29:I39)</f>
        <v>161276990</v>
      </c>
      <c r="J40" s="24" t="n">
        <f aca="false">SUM(J29:J39)</f>
        <v>139649675</v>
      </c>
      <c r="K40" s="25" t="n">
        <f aca="false">SUM(J40/I40)</f>
        <v>0.865899561989593</v>
      </c>
      <c r="L40" s="27"/>
      <c r="M40" s="26"/>
    </row>
    <row r="41" customFormat="false" ht="12.75" hidden="false" customHeight="false" outlineLevel="0" collapsed="false">
      <c r="A41" s="22" t="s">
        <v>13</v>
      </c>
      <c r="B41" s="95" t="s">
        <v>348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f aca="false">SUM(C41+E41+G41)</f>
        <v>0</v>
      </c>
      <c r="J41" s="20" t="n">
        <f aca="false">SUM(D41+F41+H41)</f>
        <v>0</v>
      </c>
      <c r="K41" s="33" t="e">
        <f aca="false">SUM(J41/I41)</f>
        <v>#DIV/0!</v>
      </c>
      <c r="L41" s="27"/>
      <c r="M41" s="26"/>
    </row>
    <row r="42" customFormat="false" ht="12.75" hidden="false" customHeight="false" outlineLevel="0" collapsed="false">
      <c r="A42" s="22" t="s">
        <v>26</v>
      </c>
      <c r="B42" s="96" t="s">
        <v>349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f aca="false">SUM(C42+E42+G42)</f>
        <v>0</v>
      </c>
      <c r="J42" s="20" t="n">
        <f aca="false">SUM(D42+F42+H42)</f>
        <v>0</v>
      </c>
      <c r="K42" s="33" t="e">
        <f aca="false">SUM(J42/I42)</f>
        <v>#DIV/0!</v>
      </c>
      <c r="L42" s="27"/>
    </row>
    <row r="43" customFormat="false" ht="12.75" hidden="false" customHeight="false" outlineLevel="0" collapsed="false">
      <c r="A43" s="7" t="s">
        <v>350</v>
      </c>
      <c r="B43" s="92" t="s">
        <v>351</v>
      </c>
      <c r="C43" s="24" t="n">
        <f aca="false">SUM(C41:C42)</f>
        <v>0</v>
      </c>
      <c r="D43" s="24" t="n">
        <f aca="false">SUM(D41:D42)</f>
        <v>0</v>
      </c>
      <c r="E43" s="24" t="n">
        <f aca="false">SUM(E41:E42)</f>
        <v>0</v>
      </c>
      <c r="F43" s="24" t="n">
        <f aca="false">SUM(F41:F42)</f>
        <v>0</v>
      </c>
      <c r="G43" s="24" t="n">
        <f aca="false">SUM(G41:G42)</f>
        <v>0</v>
      </c>
      <c r="H43" s="24" t="n">
        <f aca="false">SUM(H41:H42)</f>
        <v>0</v>
      </c>
      <c r="I43" s="24" t="n">
        <f aca="false">SUM(I41:I42)</f>
        <v>0</v>
      </c>
      <c r="J43" s="24" t="n">
        <f aca="false">SUM(J41:J42)</f>
        <v>0</v>
      </c>
      <c r="K43" s="25" t="e">
        <f aca="false">SUM(J43/I43)</f>
        <v>#DIV/0!</v>
      </c>
      <c r="L43" s="27"/>
    </row>
    <row r="44" customFormat="false" ht="12.75" hidden="false" customHeight="false" outlineLevel="0" collapsed="false">
      <c r="A44" s="22" t="s">
        <v>13</v>
      </c>
      <c r="B44" s="95" t="s">
        <v>352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f aca="false">SUM(C44+E44+G44)</f>
        <v>0</v>
      </c>
      <c r="J44" s="20" t="n">
        <f aca="false">SUM(D44+F44+H44)</f>
        <v>0</v>
      </c>
      <c r="K44" s="33" t="e">
        <f aca="false">SUM(J44/I44)</f>
        <v>#DIV/0!</v>
      </c>
      <c r="L44" s="27"/>
    </row>
    <row r="45" customFormat="false" ht="25.5" hidden="false" customHeight="false" outlineLevel="0" collapsed="false">
      <c r="A45" s="22" t="s">
        <v>26</v>
      </c>
      <c r="B45" s="95" t="s">
        <v>353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f aca="false">SUM(C45+E45+G45)</f>
        <v>0</v>
      </c>
      <c r="J45" s="20" t="n">
        <f aca="false">SUM(D45+F45+H45)</f>
        <v>0</v>
      </c>
      <c r="K45" s="33" t="n">
        <v>0</v>
      </c>
      <c r="L45" s="27"/>
    </row>
    <row r="46" customFormat="false" ht="25.5" hidden="false" customHeight="false" outlineLevel="0" collapsed="false">
      <c r="A46" s="22" t="s">
        <v>33</v>
      </c>
      <c r="B46" s="95" t="s">
        <v>354</v>
      </c>
      <c r="C46" s="20" t="n">
        <v>0</v>
      </c>
      <c r="D46" s="20" t="n">
        <v>0</v>
      </c>
      <c r="E46" s="20" t="n">
        <v>0</v>
      </c>
      <c r="F46" s="20" t="n">
        <v>0</v>
      </c>
      <c r="G46" s="20"/>
      <c r="H46" s="20" t="n">
        <v>0</v>
      </c>
      <c r="I46" s="20" t="n">
        <f aca="false">SUM(C46+E46+G46)</f>
        <v>0</v>
      </c>
      <c r="J46" s="20" t="n">
        <f aca="false">SUM(D46+F46+H46)</f>
        <v>0</v>
      </c>
      <c r="K46" s="33" t="n">
        <v>0</v>
      </c>
      <c r="L46" s="27"/>
    </row>
    <row r="47" customFormat="false" ht="12.75" hidden="false" customHeight="false" outlineLevel="0" collapsed="false">
      <c r="A47" s="7" t="s">
        <v>355</v>
      </c>
      <c r="B47" s="92" t="s">
        <v>356</v>
      </c>
      <c r="C47" s="24" t="n">
        <f aca="false">SUM(C44:C46)</f>
        <v>0</v>
      </c>
      <c r="D47" s="24" t="n">
        <f aca="false">SUM(D44:D46)</f>
        <v>0</v>
      </c>
      <c r="E47" s="24" t="n">
        <f aca="false">SUM(E44:E46)</f>
        <v>0</v>
      </c>
      <c r="F47" s="24" t="n">
        <f aca="false">SUM(F44:F46)</f>
        <v>0</v>
      </c>
      <c r="G47" s="24" t="n">
        <f aca="false">SUM(G44:G46)</f>
        <v>0</v>
      </c>
      <c r="H47" s="24" t="n">
        <f aca="false">SUM(H44:H46)</f>
        <v>0</v>
      </c>
      <c r="I47" s="24" t="n">
        <f aca="false">SUM(I44:I46)</f>
        <v>0</v>
      </c>
      <c r="J47" s="24" t="n">
        <f aca="false">SUM(J44:J46)</f>
        <v>0</v>
      </c>
      <c r="K47" s="25" t="n">
        <v>0</v>
      </c>
      <c r="L47" s="27"/>
    </row>
    <row r="48" customFormat="false" ht="12.75" hidden="false" customHeight="false" outlineLevel="0" collapsed="false">
      <c r="A48" s="22" t="s">
        <v>13</v>
      </c>
      <c r="B48" s="95" t="s">
        <v>35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f aca="false">SUM(C48+E48+G48)</f>
        <v>0</v>
      </c>
      <c r="J48" s="20" t="n">
        <f aca="false">SUM(D48+F48+H48)</f>
        <v>0</v>
      </c>
      <c r="K48" s="33" t="e">
        <f aca="false">SUM(J48/I48)</f>
        <v>#DIV/0!</v>
      </c>
      <c r="L48" s="27"/>
    </row>
    <row r="49" customFormat="false" ht="12.75" hidden="false" customHeight="false" outlineLevel="0" collapsed="false">
      <c r="A49" s="22" t="s">
        <v>26</v>
      </c>
      <c r="B49" s="95" t="s">
        <v>35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f aca="false">SUM(C49+E49+G49)</f>
        <v>0</v>
      </c>
      <c r="J49" s="20" t="n">
        <f aca="false">SUM(D49+F49+H49)</f>
        <v>0</v>
      </c>
      <c r="K49" s="33" t="e">
        <f aca="false">SUM(J49/I49)</f>
        <v>#DIV/0!</v>
      </c>
      <c r="L49" s="27"/>
    </row>
    <row r="50" customFormat="false" ht="12.75" hidden="false" customHeight="false" outlineLevel="0" collapsed="false">
      <c r="A50" s="7" t="s">
        <v>359</v>
      </c>
      <c r="B50" s="92" t="s">
        <v>360</v>
      </c>
      <c r="C50" s="24" t="n">
        <f aca="false">SUM(C48:C49)</f>
        <v>0</v>
      </c>
      <c r="D50" s="24" t="n">
        <f aca="false">SUM(D48:D49)</f>
        <v>0</v>
      </c>
      <c r="E50" s="24" t="n">
        <f aca="false">SUM(E48:E49)</f>
        <v>0</v>
      </c>
      <c r="F50" s="24" t="n">
        <f aca="false">SUM(F48:F49)</f>
        <v>0</v>
      </c>
      <c r="G50" s="24" t="n">
        <f aca="false">SUM(G48:G49)</f>
        <v>0</v>
      </c>
      <c r="H50" s="24" t="n">
        <f aca="false">SUM(H48:H49)</f>
        <v>0</v>
      </c>
      <c r="I50" s="24" t="n">
        <f aca="false">SUM(I48:I49)</f>
        <v>0</v>
      </c>
      <c r="J50" s="24" t="n">
        <f aca="false">SUM(J48:J49)</f>
        <v>0</v>
      </c>
      <c r="K50" s="25" t="e">
        <f aca="false">SUM(J50/I50)</f>
        <v>#DIV/0!</v>
      </c>
      <c r="L50" s="27"/>
    </row>
    <row r="51" customFormat="false" ht="12.75" hidden="false" customHeight="false" outlineLevel="0" collapsed="false">
      <c r="A51" s="97" t="s">
        <v>13</v>
      </c>
      <c r="B51" s="98" t="s">
        <v>361</v>
      </c>
      <c r="C51" s="88" t="n">
        <v>0</v>
      </c>
      <c r="D51" s="88" t="n">
        <v>0</v>
      </c>
      <c r="E51" s="88" t="n">
        <v>0</v>
      </c>
      <c r="F51" s="88" t="n">
        <v>0</v>
      </c>
      <c r="G51" s="88"/>
      <c r="H51" s="88" t="n">
        <v>0</v>
      </c>
      <c r="I51" s="88" t="n">
        <f aca="false">SUM(C51+E51+G51)</f>
        <v>0</v>
      </c>
      <c r="J51" s="88" t="n">
        <f aca="false">SUM(D51+F51+H51)</f>
        <v>0</v>
      </c>
      <c r="K51" s="88" t="s">
        <v>362</v>
      </c>
      <c r="L51" s="27"/>
    </row>
    <row r="52" customFormat="false" ht="12.75" hidden="false" customHeight="false" outlineLevel="0" collapsed="false">
      <c r="A52" s="7" t="s">
        <v>363</v>
      </c>
      <c r="B52" s="92" t="s">
        <v>364</v>
      </c>
      <c r="C52" s="24" t="n">
        <f aca="false">SUM(C51)</f>
        <v>0</v>
      </c>
      <c r="D52" s="24" t="n">
        <f aca="false">SUM(D51)</f>
        <v>0</v>
      </c>
      <c r="E52" s="24" t="n">
        <f aca="false">SUM(E51)</f>
        <v>0</v>
      </c>
      <c r="F52" s="24" t="n">
        <f aca="false">SUM(F51)</f>
        <v>0</v>
      </c>
      <c r="G52" s="24" t="n">
        <f aca="false">SUM(G51:G51)</f>
        <v>0</v>
      </c>
      <c r="H52" s="24" t="n">
        <f aca="false">SUM(H51)</f>
        <v>0</v>
      </c>
      <c r="I52" s="24" t="n">
        <f aca="false">SUM(I51:I51)</f>
        <v>0</v>
      </c>
      <c r="J52" s="24" t="n">
        <f aca="false">SUM(J51:J51)</f>
        <v>0</v>
      </c>
      <c r="K52" s="25" t="e">
        <f aca="false">SUM(J52/I52)</f>
        <v>#DIV/0!</v>
      </c>
      <c r="L52" s="27"/>
    </row>
    <row r="53" customFormat="false" ht="12.75" hidden="false" customHeight="false" outlineLevel="0" collapsed="false">
      <c r="A53" s="30" t="s">
        <v>20</v>
      </c>
      <c r="B53" s="99" t="s">
        <v>365</v>
      </c>
      <c r="C53" s="30" t="n">
        <f aca="false">+C23+C40+C43+C47+C50+C52</f>
        <v>9452539</v>
      </c>
      <c r="D53" s="30" t="n">
        <f aca="false">+D23+D40+D43+D47+D50+D52</f>
        <v>3152239</v>
      </c>
      <c r="E53" s="30" t="n">
        <f aca="false">+E23+E40+E43+E47+E50+E52</f>
        <v>1295315</v>
      </c>
      <c r="F53" s="30" t="n">
        <f aca="false">+F23+F40+F43+F47+F50+F52</f>
        <v>1213707</v>
      </c>
      <c r="G53" s="30" t="n">
        <f aca="false">+G23+G40+G43+G47+G50+G52</f>
        <v>169356532</v>
      </c>
      <c r="H53" s="30" t="n">
        <f aca="false">+H23+H40+H43+H47+H50+H52</f>
        <v>151618299</v>
      </c>
      <c r="I53" s="30" t="n">
        <f aca="false">+I23+I40+I43+I47+I50+I52</f>
        <v>180104386</v>
      </c>
      <c r="J53" s="30" t="n">
        <f aca="false">+J23+J40+J43+J47+J50+J52</f>
        <v>155984245</v>
      </c>
      <c r="K53" s="36" t="n">
        <f aca="false">SUM(J53/I53)</f>
        <v>0.866076881659062</v>
      </c>
      <c r="L53" s="27"/>
    </row>
    <row r="54" customFormat="false" ht="12.75" hidden="false" customHeight="false" outlineLevel="0" collapsed="false">
      <c r="A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A55" s="27"/>
      <c r="B55" s="96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7"/>
      <c r="B64" s="96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7"/>
      <c r="B65" s="96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7"/>
      <c r="B66" s="96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A67" s="27"/>
      <c r="B67" s="96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7"/>
      <c r="B68" s="96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A69" s="27"/>
      <c r="B69" s="96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7"/>
      <c r="B70" s="96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7"/>
      <c r="B71" s="96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7"/>
      <c r="B72" s="96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2.75" hidden="false" customHeight="false" outlineLevel="0" collapsed="false">
      <c r="A73" s="27"/>
      <c r="B73" s="96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false" outlineLevel="0" collapsed="false">
      <c r="A74" s="27"/>
      <c r="B74" s="96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2.75" hidden="false" customHeight="false" outlineLevel="0" collapsed="false">
      <c r="A75" s="27"/>
      <c r="B75" s="96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</row>
  </sheetData>
  <mergeCells count="23">
    <mergeCell ref="A1:K1"/>
    <mergeCell ref="A2:K2"/>
    <mergeCell ref="A3:K3"/>
    <mergeCell ref="A4:K4"/>
    <mergeCell ref="A5:K5"/>
    <mergeCell ref="C6:D6"/>
    <mergeCell ref="E6:F6"/>
    <mergeCell ref="G6:H6"/>
    <mergeCell ref="I6:J6"/>
    <mergeCell ref="C7:D7"/>
    <mergeCell ref="E7:F7"/>
    <mergeCell ref="G7:H7"/>
    <mergeCell ref="I7:J7"/>
    <mergeCell ref="A24:K24"/>
    <mergeCell ref="A25:K25"/>
    <mergeCell ref="C26:D26"/>
    <mergeCell ref="E26:F26"/>
    <mergeCell ref="G26:H26"/>
    <mergeCell ref="I26:J26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309722222222222" right="0.170138888888889" top="0.42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4" activeCellId="0" sqref="A4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46.14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41"/>
    <col collapsed="false" customWidth="true" hidden="false" outlineLevel="0" max="7" min="7" style="0" width="16.99"/>
    <col collapsed="false" customWidth="true" hidden="false" outlineLevel="0" max="8" min="8" style="0" width="16.84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1" t="s">
        <v>366</v>
      </c>
      <c r="B1" s="1"/>
      <c r="C1" s="1"/>
      <c r="D1" s="1"/>
      <c r="E1" s="1"/>
      <c r="F1" s="1"/>
      <c r="G1" s="1"/>
      <c r="H1" s="1"/>
      <c r="I1" s="1"/>
      <c r="J1" s="1"/>
      <c r="K1" s="1"/>
      <c r="L1" s="27"/>
      <c r="M1" s="27"/>
      <c r="N1" s="27"/>
      <c r="O1" s="27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7"/>
      <c r="M2" s="27"/>
      <c r="N2" s="27"/>
      <c r="O2" s="27"/>
    </row>
    <row r="3" customFormat="false" ht="12.75" hidden="false" customHeight="false" outlineLevel="0" collapsed="false">
      <c r="A3" s="2" t="s">
        <v>367</v>
      </c>
      <c r="B3" s="2"/>
      <c r="C3" s="2"/>
      <c r="D3" s="2"/>
      <c r="E3" s="2"/>
      <c r="F3" s="2"/>
      <c r="G3" s="2"/>
      <c r="H3" s="2"/>
      <c r="I3" s="2"/>
      <c r="J3" s="2"/>
      <c r="K3" s="2"/>
      <c r="L3" s="27"/>
      <c r="M3" s="27"/>
      <c r="N3" s="27"/>
      <c r="O3" s="27"/>
    </row>
    <row r="4" customFormat="false" ht="12.75" hidden="false" customHeight="false" outlineLevel="0" collapsed="false">
      <c r="A4" s="73" t="s">
        <v>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27"/>
      <c r="M4" s="27"/>
      <c r="N4" s="27"/>
      <c r="O4" s="27"/>
    </row>
    <row r="5" customFormat="false" ht="12.75" hidden="false" customHeight="false" outlineLevel="0" collapsed="false">
      <c r="A5" s="81" t="s">
        <v>368</v>
      </c>
      <c r="B5" s="100" t="s">
        <v>369</v>
      </c>
      <c r="C5" s="54" t="s">
        <v>370</v>
      </c>
      <c r="D5" s="7" t="s">
        <v>371</v>
      </c>
      <c r="E5" s="7"/>
      <c r="F5" s="69" t="s">
        <v>372</v>
      </c>
      <c r="G5" s="69"/>
      <c r="H5" s="6" t="s">
        <v>373</v>
      </c>
      <c r="I5" s="6"/>
      <c r="J5" s="6"/>
      <c r="K5" s="6"/>
      <c r="L5" s="27"/>
      <c r="M5" s="27"/>
      <c r="N5" s="27"/>
      <c r="O5" s="27"/>
    </row>
    <row r="6" customFormat="false" ht="12.75" hidden="false" customHeight="false" outlineLevel="0" collapsed="false">
      <c r="A6" s="68" t="s">
        <v>374</v>
      </c>
      <c r="B6" s="101" t="s">
        <v>375</v>
      </c>
      <c r="C6" s="60" t="s">
        <v>248</v>
      </c>
      <c r="D6" s="7" t="s">
        <v>376</v>
      </c>
      <c r="E6" s="60" t="s">
        <v>377</v>
      </c>
      <c r="F6" s="8" t="s">
        <v>378</v>
      </c>
      <c r="G6" s="60" t="s">
        <v>379</v>
      </c>
      <c r="H6" s="8" t="s">
        <v>380</v>
      </c>
      <c r="I6" s="8"/>
      <c r="J6" s="8"/>
      <c r="K6" s="8"/>
      <c r="L6" s="27"/>
      <c r="M6" s="27"/>
      <c r="N6" s="27"/>
      <c r="O6" s="27"/>
    </row>
    <row r="7" customFormat="false" ht="25.5" hidden="false" customHeight="true" outlineLevel="0" collapsed="false">
      <c r="A7" s="89" t="s">
        <v>13</v>
      </c>
      <c r="B7" s="91" t="s">
        <v>381</v>
      </c>
      <c r="C7" s="91" t="s">
        <v>382</v>
      </c>
      <c r="D7" s="102" t="n">
        <v>43132</v>
      </c>
      <c r="E7" s="98" t="n">
        <v>155000000</v>
      </c>
      <c r="F7" s="97" t="s">
        <v>383</v>
      </c>
      <c r="G7" s="97" t="s">
        <v>384</v>
      </c>
      <c r="H7" s="97" t="s">
        <v>385</v>
      </c>
      <c r="I7" s="97"/>
      <c r="J7" s="97"/>
      <c r="K7" s="97"/>
      <c r="L7" s="27"/>
      <c r="M7" s="27"/>
      <c r="N7" s="27"/>
      <c r="O7" s="27"/>
    </row>
    <row r="8" customFormat="false" ht="25.5" hidden="false" customHeight="true" outlineLevel="0" collapsed="false">
      <c r="A8" s="89" t="s">
        <v>26</v>
      </c>
      <c r="B8" s="91" t="s">
        <v>386</v>
      </c>
      <c r="C8" s="91" t="s">
        <v>387</v>
      </c>
      <c r="D8" s="102" t="n">
        <v>42886</v>
      </c>
      <c r="E8" s="98" t="n">
        <v>42049315</v>
      </c>
      <c r="F8" s="97" t="s">
        <v>388</v>
      </c>
      <c r="G8" s="97" t="s">
        <v>384</v>
      </c>
      <c r="H8" s="97" t="s">
        <v>385</v>
      </c>
      <c r="I8" s="97"/>
      <c r="J8" s="97"/>
      <c r="K8" s="97"/>
      <c r="L8" s="27"/>
      <c r="M8" s="27"/>
      <c r="N8" s="27"/>
      <c r="O8" s="27"/>
    </row>
    <row r="9" customFormat="false" ht="12.75" hidden="false" customHeight="true" outlineLevel="0" collapsed="false">
      <c r="A9" s="89" t="s">
        <v>33</v>
      </c>
      <c r="B9" s="98" t="s">
        <v>389</v>
      </c>
      <c r="C9" s="98" t="s">
        <v>390</v>
      </c>
      <c r="D9" s="102" t="n">
        <v>42690</v>
      </c>
      <c r="E9" s="98" t="n">
        <v>786012514</v>
      </c>
      <c r="F9" s="97" t="s">
        <v>391</v>
      </c>
      <c r="G9" s="97" t="s">
        <v>384</v>
      </c>
      <c r="H9" s="97" t="s">
        <v>385</v>
      </c>
      <c r="I9" s="97"/>
      <c r="J9" s="97"/>
      <c r="K9" s="97"/>
      <c r="L9" s="27"/>
      <c r="M9" s="27"/>
      <c r="N9" s="27"/>
      <c r="O9" s="27"/>
    </row>
    <row r="10" customFormat="false" ht="25.5" hidden="false" customHeight="true" outlineLevel="0" collapsed="false">
      <c r="A10" s="89" t="s">
        <v>58</v>
      </c>
      <c r="B10" s="98" t="s">
        <v>392</v>
      </c>
      <c r="C10" s="98" t="s">
        <v>393</v>
      </c>
      <c r="D10" s="102" t="n">
        <v>43325</v>
      </c>
      <c r="E10" s="88" t="n">
        <v>5635680</v>
      </c>
      <c r="F10" s="97" t="s">
        <v>391</v>
      </c>
      <c r="G10" s="97" t="s">
        <v>384</v>
      </c>
      <c r="H10" s="97" t="s">
        <v>385</v>
      </c>
      <c r="I10" s="97"/>
      <c r="J10" s="97"/>
      <c r="K10" s="97"/>
      <c r="L10" s="27"/>
      <c r="M10" s="27"/>
      <c r="N10" s="27"/>
      <c r="O10" s="27"/>
    </row>
    <row r="11" customFormat="false" ht="25.5" hidden="false" customHeight="true" outlineLevel="0" collapsed="false">
      <c r="A11" s="89" t="s">
        <v>61</v>
      </c>
      <c r="B11" s="98" t="s">
        <v>394</v>
      </c>
      <c r="C11" s="98" t="s">
        <v>395</v>
      </c>
      <c r="D11" s="102" t="n">
        <v>43982</v>
      </c>
      <c r="E11" s="88" t="n">
        <v>220000000</v>
      </c>
      <c r="F11" s="97" t="s">
        <v>396</v>
      </c>
      <c r="G11" s="97" t="s">
        <v>384</v>
      </c>
      <c r="H11" s="97" t="s">
        <v>385</v>
      </c>
      <c r="I11" s="97"/>
      <c r="J11" s="97"/>
      <c r="K11" s="97"/>
      <c r="L11" s="27"/>
      <c r="M11" s="27"/>
      <c r="N11" s="27"/>
      <c r="O11" s="27"/>
    </row>
    <row r="12" customFormat="false" ht="25.5" hidden="false" customHeight="true" outlineLevel="0" collapsed="false">
      <c r="A12" s="89" t="s">
        <v>67</v>
      </c>
      <c r="B12" s="98" t="s">
        <v>397</v>
      </c>
      <c r="C12" s="98" t="s">
        <v>398</v>
      </c>
      <c r="D12" s="102" t="n">
        <v>43922</v>
      </c>
      <c r="E12" s="88" t="n">
        <v>2318279505</v>
      </c>
      <c r="F12" s="97" t="s">
        <v>396</v>
      </c>
      <c r="G12" s="97" t="s">
        <v>384</v>
      </c>
      <c r="H12" s="97" t="s">
        <v>385</v>
      </c>
      <c r="I12" s="97"/>
      <c r="J12" s="97"/>
      <c r="K12" s="97"/>
      <c r="L12" s="27"/>
      <c r="M12" s="27"/>
      <c r="N12" s="27"/>
      <c r="O12" s="27"/>
    </row>
    <row r="13" customFormat="false" ht="25.5" hidden="false" customHeight="true" outlineLevel="0" collapsed="false">
      <c r="A13" s="89" t="s">
        <v>289</v>
      </c>
      <c r="B13" s="98" t="s">
        <v>399</v>
      </c>
      <c r="C13" s="98" t="s">
        <v>400</v>
      </c>
      <c r="D13" s="102" t="n">
        <v>44257</v>
      </c>
      <c r="E13" s="88" t="n">
        <v>450000000</v>
      </c>
      <c r="F13" s="97" t="s">
        <v>401</v>
      </c>
      <c r="G13" s="97" t="s">
        <v>384</v>
      </c>
      <c r="H13" s="97" t="s">
        <v>385</v>
      </c>
      <c r="I13" s="97"/>
      <c r="J13" s="97"/>
      <c r="K13" s="97"/>
      <c r="L13" s="27"/>
      <c r="M13" s="27"/>
      <c r="N13" s="27"/>
      <c r="O13" s="27"/>
    </row>
    <row r="14" customFormat="false" ht="25.5" hidden="false" customHeight="true" outlineLevel="0" collapsed="false">
      <c r="A14" s="89" t="s">
        <v>259</v>
      </c>
      <c r="B14" s="98" t="s">
        <v>402</v>
      </c>
      <c r="C14" s="98" t="s">
        <v>403</v>
      </c>
      <c r="D14" s="103" t="s">
        <v>404</v>
      </c>
      <c r="E14" s="88" t="n">
        <v>40845292</v>
      </c>
      <c r="F14" s="97" t="s">
        <v>384</v>
      </c>
      <c r="G14" s="97" t="s">
        <v>384</v>
      </c>
      <c r="H14" s="97" t="s">
        <v>385</v>
      </c>
      <c r="I14" s="97"/>
      <c r="J14" s="97"/>
      <c r="K14" s="97"/>
      <c r="L14" s="27"/>
      <c r="M14" s="27"/>
      <c r="N14" s="27"/>
      <c r="O14" s="27"/>
    </row>
    <row r="15" customFormat="false" ht="25.5" hidden="false" customHeight="true" outlineLevel="0" collapsed="false">
      <c r="A15" s="89" t="s">
        <v>262</v>
      </c>
      <c r="B15" s="90" t="s">
        <v>405</v>
      </c>
      <c r="C15" s="90" t="s">
        <v>406</v>
      </c>
      <c r="D15" s="103" t="s">
        <v>407</v>
      </c>
      <c r="E15" s="88" t="n">
        <v>94790873</v>
      </c>
      <c r="F15" s="97" t="s">
        <v>384</v>
      </c>
      <c r="G15" s="97" t="s">
        <v>408</v>
      </c>
      <c r="H15" s="97" t="s">
        <v>385</v>
      </c>
      <c r="I15" s="97"/>
      <c r="J15" s="97"/>
      <c r="K15" s="97"/>
      <c r="L15" s="27"/>
      <c r="M15" s="27"/>
      <c r="N15" s="27"/>
      <c r="O15" s="27"/>
    </row>
    <row r="16" customFormat="false" ht="25.5" hidden="false" customHeight="true" outlineLevel="0" collapsed="false">
      <c r="A16" s="89" t="s">
        <v>265</v>
      </c>
      <c r="B16" s="90" t="s">
        <v>409</v>
      </c>
      <c r="C16" s="90" t="s">
        <v>410</v>
      </c>
      <c r="D16" s="103" t="s">
        <v>407</v>
      </c>
      <c r="E16" s="88" t="n">
        <v>112319576</v>
      </c>
      <c r="F16" s="97" t="s">
        <v>384</v>
      </c>
      <c r="G16" s="97" t="s">
        <v>408</v>
      </c>
      <c r="H16" s="97" t="s">
        <v>385</v>
      </c>
      <c r="I16" s="97"/>
      <c r="J16" s="97"/>
      <c r="K16" s="97"/>
      <c r="L16" s="27"/>
      <c r="M16" s="27"/>
      <c r="N16" s="27"/>
      <c r="O16" s="27"/>
    </row>
    <row r="17" customFormat="false" ht="25.5" hidden="false" customHeight="true" outlineLevel="0" collapsed="false">
      <c r="A17" s="89" t="s">
        <v>268</v>
      </c>
      <c r="B17" s="90" t="s">
        <v>411</v>
      </c>
      <c r="C17" s="90" t="s">
        <v>412</v>
      </c>
      <c r="D17" s="103" t="s">
        <v>407</v>
      </c>
      <c r="E17" s="88" t="n">
        <v>322169818</v>
      </c>
      <c r="F17" s="97" t="s">
        <v>384</v>
      </c>
      <c r="G17" s="97" t="s">
        <v>408</v>
      </c>
      <c r="H17" s="97" t="s">
        <v>413</v>
      </c>
      <c r="I17" s="97"/>
      <c r="J17" s="97"/>
      <c r="K17" s="97"/>
      <c r="L17" s="27"/>
      <c r="M17" s="27"/>
      <c r="N17" s="27"/>
      <c r="O17" s="27"/>
    </row>
    <row r="18" customFormat="false" ht="25.5" hidden="false" customHeight="true" outlineLevel="0" collapsed="false">
      <c r="A18" s="89" t="s">
        <v>270</v>
      </c>
      <c r="B18" s="104" t="s">
        <v>414</v>
      </c>
      <c r="C18" s="90" t="s">
        <v>415</v>
      </c>
      <c r="D18" s="103" t="s">
        <v>416</v>
      </c>
      <c r="E18" s="88" t="n">
        <v>10000000</v>
      </c>
      <c r="F18" s="97" t="s">
        <v>384</v>
      </c>
      <c r="G18" s="97" t="s">
        <v>384</v>
      </c>
      <c r="H18" s="97" t="s">
        <v>385</v>
      </c>
      <c r="I18" s="97"/>
      <c r="J18" s="97"/>
      <c r="K18" s="97"/>
      <c r="L18" s="27"/>
      <c r="M18" s="27"/>
      <c r="N18" s="27"/>
      <c r="O18" s="27"/>
    </row>
    <row r="19" customFormat="false" ht="25.5" hidden="false" customHeight="true" outlineLevel="0" collapsed="false">
      <c r="A19" s="89" t="s">
        <v>273</v>
      </c>
      <c r="B19" s="105" t="s">
        <v>417</v>
      </c>
      <c r="C19" s="105" t="s">
        <v>418</v>
      </c>
      <c r="D19" s="103" t="s">
        <v>416</v>
      </c>
      <c r="E19" s="88" t="n">
        <v>12241752</v>
      </c>
      <c r="F19" s="97" t="s">
        <v>384</v>
      </c>
      <c r="G19" s="97" t="s">
        <v>384</v>
      </c>
      <c r="H19" s="97" t="s">
        <v>385</v>
      </c>
      <c r="I19" s="97"/>
      <c r="J19" s="97"/>
      <c r="K19" s="97"/>
      <c r="L19" s="27"/>
      <c r="M19" s="27"/>
      <c r="N19" s="27"/>
      <c r="O19" s="27"/>
    </row>
    <row r="20" customFormat="false" ht="25.5" hidden="false" customHeight="true" outlineLevel="0" collapsed="false">
      <c r="A20" s="89" t="s">
        <v>295</v>
      </c>
      <c r="B20" s="106" t="s">
        <v>419</v>
      </c>
      <c r="C20" s="106" t="s">
        <v>420</v>
      </c>
      <c r="D20" s="103" t="s">
        <v>416</v>
      </c>
      <c r="E20" s="88" t="n">
        <v>52576097</v>
      </c>
      <c r="F20" s="97" t="s">
        <v>384</v>
      </c>
      <c r="G20" s="97" t="s">
        <v>384</v>
      </c>
      <c r="H20" s="97" t="s">
        <v>385</v>
      </c>
      <c r="I20" s="97"/>
      <c r="J20" s="97"/>
      <c r="K20" s="97"/>
      <c r="L20" s="27"/>
      <c r="M20" s="27"/>
      <c r="N20" s="27"/>
      <c r="O20" s="27"/>
    </row>
    <row r="21" customFormat="false" ht="25.5" hidden="false" customHeight="true" outlineLevel="0" collapsed="false">
      <c r="A21" s="89" t="s">
        <v>274</v>
      </c>
      <c r="B21" s="106" t="s">
        <v>421</v>
      </c>
      <c r="C21" s="106" t="s">
        <v>422</v>
      </c>
      <c r="D21" s="103" t="s">
        <v>416</v>
      </c>
      <c r="E21" s="88" t="n">
        <v>6000000</v>
      </c>
      <c r="F21" s="97" t="s">
        <v>384</v>
      </c>
      <c r="G21" s="97" t="s">
        <v>384</v>
      </c>
      <c r="H21" s="97" t="s">
        <v>385</v>
      </c>
      <c r="I21" s="97"/>
      <c r="J21" s="97"/>
      <c r="K21" s="97"/>
      <c r="L21" s="27"/>
      <c r="M21" s="27"/>
      <c r="N21" s="27"/>
      <c r="O21" s="27"/>
    </row>
    <row r="22" customFormat="false" ht="25.5" hidden="false" customHeight="true" outlineLevel="0" collapsed="false">
      <c r="A22" s="89" t="s">
        <v>276</v>
      </c>
      <c r="B22" s="104" t="s">
        <v>423</v>
      </c>
      <c r="C22" s="107" t="s">
        <v>424</v>
      </c>
      <c r="D22" s="102"/>
      <c r="E22" s="88" t="n">
        <v>195530000</v>
      </c>
      <c r="F22" s="97" t="s">
        <v>384</v>
      </c>
      <c r="G22" s="97" t="s">
        <v>408</v>
      </c>
      <c r="H22" s="97" t="s">
        <v>385</v>
      </c>
      <c r="I22" s="97"/>
      <c r="J22" s="97"/>
      <c r="K22" s="97"/>
      <c r="L22" s="27"/>
      <c r="M22" s="27"/>
      <c r="N22" s="27"/>
      <c r="O22" s="27"/>
    </row>
    <row r="23" customFormat="false" ht="25.5" hidden="false" customHeight="true" outlineLevel="0" collapsed="false">
      <c r="A23" s="89" t="s">
        <v>297</v>
      </c>
      <c r="B23" s="104" t="s">
        <v>425</v>
      </c>
      <c r="C23" s="107" t="s">
        <v>426</v>
      </c>
      <c r="D23" s="102"/>
      <c r="E23" s="88" t="n">
        <v>100529492</v>
      </c>
      <c r="F23" s="97" t="s">
        <v>384</v>
      </c>
      <c r="G23" s="97" t="s">
        <v>408</v>
      </c>
      <c r="H23" s="97" t="s">
        <v>413</v>
      </c>
      <c r="I23" s="97"/>
      <c r="J23" s="97"/>
      <c r="K23" s="97"/>
      <c r="L23" s="27"/>
      <c r="M23" s="27"/>
      <c r="N23" s="27"/>
      <c r="O23" s="27"/>
    </row>
    <row r="24" customFormat="false" ht="25.5" hidden="false" customHeight="true" outlineLevel="0" collapsed="false">
      <c r="A24" s="89" t="s">
        <v>427</v>
      </c>
      <c r="B24" s="104" t="s">
        <v>428</v>
      </c>
      <c r="C24" s="108" t="s">
        <v>429</v>
      </c>
      <c r="D24" s="102"/>
      <c r="E24" s="88" t="n">
        <v>121494632</v>
      </c>
      <c r="F24" s="97" t="s">
        <v>384</v>
      </c>
      <c r="G24" s="97" t="s">
        <v>408</v>
      </c>
      <c r="H24" s="97" t="s">
        <v>430</v>
      </c>
      <c r="I24" s="97"/>
      <c r="J24" s="97"/>
      <c r="K24" s="97"/>
      <c r="L24" s="27"/>
      <c r="M24" s="27"/>
      <c r="N24" s="27"/>
      <c r="O24" s="27"/>
    </row>
    <row r="25" customFormat="false" ht="25.5" hidden="false" customHeight="true" outlineLevel="0" collapsed="false">
      <c r="A25" s="89" t="s">
        <v>431</v>
      </c>
      <c r="B25" s="105" t="s">
        <v>432</v>
      </c>
      <c r="C25" s="105" t="s">
        <v>433</v>
      </c>
      <c r="D25" s="103"/>
      <c r="E25" s="88" t="n">
        <v>14152140</v>
      </c>
      <c r="F25" s="97" t="s">
        <v>401</v>
      </c>
      <c r="G25" s="97" t="s">
        <v>384</v>
      </c>
      <c r="H25" s="97" t="s">
        <v>385</v>
      </c>
      <c r="I25" s="97"/>
      <c r="J25" s="97"/>
      <c r="K25" s="97"/>
      <c r="L25" s="27"/>
      <c r="M25" s="27"/>
      <c r="N25" s="27"/>
      <c r="O25" s="27"/>
    </row>
    <row r="26" customFormat="false" ht="39.75" hidden="false" customHeight="true" outlineLevel="0" collapsed="false">
      <c r="A26" s="89" t="s">
        <v>434</v>
      </c>
      <c r="B26" s="106" t="s">
        <v>435</v>
      </c>
      <c r="C26" s="90" t="s">
        <v>436</v>
      </c>
      <c r="D26" s="102"/>
      <c r="E26" s="88" t="n">
        <v>44364057</v>
      </c>
      <c r="F26" s="97" t="s">
        <v>384</v>
      </c>
      <c r="G26" s="97" t="s">
        <v>408</v>
      </c>
      <c r="H26" s="97" t="s">
        <v>413</v>
      </c>
      <c r="I26" s="97"/>
      <c r="J26" s="97"/>
      <c r="K26" s="97"/>
      <c r="L26" s="27"/>
      <c r="M26" s="27"/>
      <c r="N26" s="27"/>
      <c r="O26" s="27"/>
    </row>
    <row r="27" customFormat="false" ht="12.75" hidden="false" customHeight="false" outlineLevel="0" collapsed="false">
      <c r="A27" s="1"/>
      <c r="B27" s="10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81" t="s">
        <v>368</v>
      </c>
      <c r="B28" s="100" t="s">
        <v>369</v>
      </c>
      <c r="C28" s="6" t="s">
        <v>370</v>
      </c>
      <c r="D28" s="7" t="s">
        <v>243</v>
      </c>
      <c r="E28" s="7"/>
      <c r="F28" s="7"/>
      <c r="G28" s="7"/>
      <c r="H28" s="7" t="s">
        <v>248</v>
      </c>
      <c r="I28" s="7"/>
      <c r="J28" s="7"/>
      <c r="K28" s="7"/>
      <c r="L28" s="27"/>
      <c r="M28" s="27"/>
      <c r="N28" s="27"/>
      <c r="O28" s="27"/>
    </row>
    <row r="29" customFormat="false" ht="12.75" hidden="false" customHeight="false" outlineLevel="0" collapsed="false">
      <c r="A29" s="68" t="s">
        <v>374</v>
      </c>
      <c r="B29" s="101" t="s">
        <v>375</v>
      </c>
      <c r="C29" s="8" t="s">
        <v>248</v>
      </c>
      <c r="D29" s="60" t="s">
        <v>437</v>
      </c>
      <c r="E29" s="7" t="s">
        <v>438</v>
      </c>
      <c r="F29" s="60" t="s">
        <v>439</v>
      </c>
      <c r="G29" s="7" t="s">
        <v>440</v>
      </c>
      <c r="H29" s="60" t="s">
        <v>437</v>
      </c>
      <c r="I29" s="7" t="s">
        <v>438</v>
      </c>
      <c r="J29" s="60" t="s">
        <v>439</v>
      </c>
      <c r="K29" s="7" t="s">
        <v>440</v>
      </c>
      <c r="L29" s="27"/>
      <c r="M29" s="27"/>
      <c r="N29" s="27"/>
      <c r="O29" s="27"/>
    </row>
    <row r="30" customFormat="false" ht="12.75" hidden="false" customHeight="false" outlineLevel="0" collapsed="false">
      <c r="A30" s="110" t="s">
        <v>13</v>
      </c>
      <c r="B30" s="111" t="s">
        <v>441</v>
      </c>
      <c r="C30" s="112" t="s">
        <v>442</v>
      </c>
      <c r="D30" s="40" t="n">
        <f aca="false">SUM(D31:D32)</f>
        <v>151125000</v>
      </c>
      <c r="E30" s="40" t="n">
        <f aca="false">SUM(E31:E32)</f>
        <v>0</v>
      </c>
      <c r="F30" s="40" t="n">
        <f aca="false">SUM(F31:F32)</f>
        <v>0</v>
      </c>
      <c r="G30" s="40" t="n">
        <f aca="false">SUM(D30:F30)</f>
        <v>151125000</v>
      </c>
      <c r="H30" s="40" t="n">
        <f aca="false">SUM(H31:H32)</f>
        <v>151125000</v>
      </c>
      <c r="I30" s="40" t="n">
        <f aca="false">SUM(I31:I32)</f>
        <v>0</v>
      </c>
      <c r="J30" s="113" t="n">
        <f aca="false">SUM(J31:J32)</f>
        <v>0</v>
      </c>
      <c r="K30" s="40" t="n">
        <f aca="false">SUM(H30:J30)</f>
        <v>151125000</v>
      </c>
    </row>
    <row r="31" customFormat="false" ht="12.75" hidden="false" customHeight="false" outlineLevel="0" collapsed="false">
      <c r="A31" s="114"/>
      <c r="B31" s="115"/>
      <c r="C31" s="27" t="s">
        <v>443</v>
      </c>
      <c r="D31" s="77" t="n">
        <f aca="false">145021121+6103879</f>
        <v>151125000</v>
      </c>
      <c r="E31" s="27" t="n">
        <v>0</v>
      </c>
      <c r="F31" s="77" t="n">
        <v>0</v>
      </c>
      <c r="G31" s="77" t="n">
        <f aca="false">SUM(D31:F31)</f>
        <v>151125000</v>
      </c>
      <c r="H31" s="77" t="n">
        <f aca="false">9305692+117126036+24693272</f>
        <v>151125000</v>
      </c>
      <c r="I31" s="27" t="n">
        <v>0</v>
      </c>
      <c r="J31" s="77" t="n">
        <v>0</v>
      </c>
      <c r="K31" s="50" t="n">
        <f aca="false">SUM(H31:J31)</f>
        <v>151125000</v>
      </c>
    </row>
    <row r="32" customFormat="false" ht="12.75" hidden="false" customHeight="false" outlineLevel="0" collapsed="false">
      <c r="A32" s="114"/>
      <c r="B32" s="115"/>
      <c r="C32" s="27" t="s">
        <v>444</v>
      </c>
      <c r="D32" s="77" t="n">
        <v>0</v>
      </c>
      <c r="E32" s="27" t="n">
        <v>0</v>
      </c>
      <c r="F32" s="77" t="n">
        <v>0</v>
      </c>
      <c r="G32" s="77" t="n">
        <f aca="false">SUM(D32:F32)</f>
        <v>0</v>
      </c>
      <c r="H32" s="77" t="n">
        <v>0</v>
      </c>
      <c r="I32" s="27" t="n">
        <v>0</v>
      </c>
      <c r="J32" s="77"/>
      <c r="K32" s="50" t="n">
        <f aca="false">SUM(H32:J32)</f>
        <v>0</v>
      </c>
    </row>
    <row r="33" customFormat="false" ht="12.75" hidden="false" customHeight="false" outlineLevel="0" collapsed="false">
      <c r="A33" s="86"/>
      <c r="B33" s="116"/>
      <c r="C33" s="117" t="s">
        <v>445</v>
      </c>
      <c r="D33" s="45" t="n">
        <v>0</v>
      </c>
      <c r="E33" s="117" t="n">
        <v>0</v>
      </c>
      <c r="F33" s="45" t="n">
        <v>0</v>
      </c>
      <c r="G33" s="45" t="n">
        <f aca="false">SUM(D33:F33)</f>
        <v>0</v>
      </c>
      <c r="H33" s="45" t="n">
        <v>0</v>
      </c>
      <c r="I33" s="117" t="n">
        <v>0</v>
      </c>
      <c r="J33" s="45"/>
      <c r="K33" s="118" t="n">
        <f aca="false">SUM(H33:J33)</f>
        <v>0</v>
      </c>
    </row>
    <row r="34" customFormat="false" ht="12.75" hidden="false" customHeight="false" outlineLevel="0" collapsed="false">
      <c r="A34" s="110" t="s">
        <v>26</v>
      </c>
      <c r="B34" s="111" t="s">
        <v>446</v>
      </c>
      <c r="C34" s="112" t="s">
        <v>447</v>
      </c>
      <c r="D34" s="40" t="n">
        <f aca="false">SUM(D35:D36)</f>
        <v>42049315</v>
      </c>
      <c r="E34" s="112" t="n">
        <f aca="false">SUM(E35:E36)</f>
        <v>0</v>
      </c>
      <c r="F34" s="40" t="n">
        <v>0</v>
      </c>
      <c r="G34" s="40" t="n">
        <f aca="false">SUM(D34:F34)</f>
        <v>42049315</v>
      </c>
      <c r="H34" s="40" t="n">
        <f aca="false">SUM(H35:H36)</f>
        <v>42049315</v>
      </c>
      <c r="I34" s="112" t="n">
        <f aca="false">SUM(I35:I36)</f>
        <v>0</v>
      </c>
      <c r="J34" s="40" t="n">
        <v>0</v>
      </c>
      <c r="K34" s="40" t="n">
        <f aca="false">SUM(H34:J34)</f>
        <v>42049315</v>
      </c>
    </row>
    <row r="35" customFormat="false" ht="12.75" hidden="false" customHeight="false" outlineLevel="0" collapsed="false">
      <c r="A35" s="114"/>
      <c r="B35" s="115"/>
      <c r="C35" s="27" t="s">
        <v>443</v>
      </c>
      <c r="D35" s="77" t="n">
        <v>42049315</v>
      </c>
      <c r="E35" s="27"/>
      <c r="F35" s="77" t="n">
        <v>0</v>
      </c>
      <c r="G35" s="77" t="n">
        <f aca="false">SUM(D35:F35)</f>
        <v>42049315</v>
      </c>
      <c r="H35" s="77" t="n">
        <v>42049315</v>
      </c>
      <c r="I35" s="27" t="n">
        <v>0</v>
      </c>
      <c r="J35" s="77" t="n">
        <v>0</v>
      </c>
      <c r="K35" s="50" t="n">
        <f aca="false">SUM(H35:J35)</f>
        <v>42049315</v>
      </c>
    </row>
    <row r="36" customFormat="false" ht="12.75" hidden="false" customHeight="false" outlineLevel="0" collapsed="false">
      <c r="A36" s="114"/>
      <c r="B36" s="115"/>
      <c r="C36" s="27" t="s">
        <v>444</v>
      </c>
      <c r="D36" s="77" t="n">
        <v>0</v>
      </c>
      <c r="E36" s="27" t="n">
        <v>0</v>
      </c>
      <c r="F36" s="77" t="n">
        <v>0</v>
      </c>
      <c r="G36" s="27" t="n">
        <v>0</v>
      </c>
      <c r="H36" s="77" t="n">
        <v>0</v>
      </c>
      <c r="I36" s="27" t="n">
        <v>0</v>
      </c>
      <c r="J36" s="77"/>
      <c r="K36" s="50" t="n">
        <f aca="false">SUM(H36:J36)</f>
        <v>0</v>
      </c>
    </row>
    <row r="37" customFormat="false" ht="12.75" hidden="false" customHeight="false" outlineLevel="0" collapsed="false">
      <c r="A37" s="119"/>
      <c r="B37" s="120"/>
      <c r="C37" s="117" t="s">
        <v>445</v>
      </c>
      <c r="D37" s="121" t="n">
        <v>0</v>
      </c>
      <c r="E37" s="122" t="n">
        <v>0</v>
      </c>
      <c r="F37" s="121" t="n">
        <v>0</v>
      </c>
      <c r="G37" s="123" t="n">
        <v>0</v>
      </c>
      <c r="H37" s="124" t="n">
        <f aca="false">+H36</f>
        <v>0</v>
      </c>
      <c r="I37" s="117"/>
      <c r="J37" s="125"/>
      <c r="K37" s="118" t="n">
        <f aca="false">SUM(H37:J37)</f>
        <v>0</v>
      </c>
    </row>
    <row r="38" customFormat="false" ht="12.75" hidden="false" customHeight="false" outlineLevel="0" collapsed="false">
      <c r="A38" s="110" t="s">
        <v>33</v>
      </c>
      <c r="B38" s="111" t="s">
        <v>448</v>
      </c>
      <c r="C38" s="112" t="s">
        <v>390</v>
      </c>
      <c r="D38" s="40" t="n">
        <f aca="false">+D39</f>
        <v>786012514</v>
      </c>
      <c r="E38" s="112" t="n">
        <f aca="false">+E39</f>
        <v>0</v>
      </c>
      <c r="F38" s="40" t="n">
        <v>0</v>
      </c>
      <c r="G38" s="40" t="n">
        <f aca="false">SUM(D38:F38)</f>
        <v>786012514</v>
      </c>
      <c r="H38" s="40" t="n">
        <f aca="false">SUM(H39:H40)</f>
        <v>786012514</v>
      </c>
      <c r="I38" s="113" t="n">
        <f aca="false">+I39</f>
        <v>0</v>
      </c>
      <c r="J38" s="40" t="n">
        <v>0</v>
      </c>
      <c r="K38" s="40" t="n">
        <f aca="false">SUM(H38:J38)</f>
        <v>786012514</v>
      </c>
    </row>
    <row r="39" customFormat="false" ht="12.75" hidden="false" customHeight="false" outlineLevel="0" collapsed="false">
      <c r="A39" s="114"/>
      <c r="B39" s="115"/>
      <c r="C39" s="27" t="s">
        <v>443</v>
      </c>
      <c r="D39" s="77" t="n">
        <f aca="false">643003004+143009510</f>
        <v>786012514</v>
      </c>
      <c r="E39" s="27"/>
      <c r="F39" s="77" t="n">
        <v>0</v>
      </c>
      <c r="G39" s="77" t="n">
        <f aca="false">SUM(D39:F39)</f>
        <v>786012514</v>
      </c>
      <c r="H39" s="77" t="n">
        <f aca="false">539594395+246418119</f>
        <v>786012514</v>
      </c>
      <c r="I39" s="27" t="n">
        <v>0</v>
      </c>
      <c r="J39" s="77" t="n">
        <v>0</v>
      </c>
      <c r="K39" s="50" t="n">
        <f aca="false">SUM(H39:J39)</f>
        <v>786012514</v>
      </c>
    </row>
    <row r="40" customFormat="false" ht="12.75" hidden="false" customHeight="false" outlineLevel="0" collapsed="false">
      <c r="A40" s="114"/>
      <c r="B40" s="115"/>
      <c r="C40" s="27" t="s">
        <v>444</v>
      </c>
      <c r="D40" s="77" t="n">
        <v>0</v>
      </c>
      <c r="E40" s="27" t="n">
        <v>0</v>
      </c>
      <c r="F40" s="77" t="n">
        <v>0</v>
      </c>
      <c r="G40" s="27" t="n">
        <v>0</v>
      </c>
      <c r="H40" s="77" t="n">
        <v>0</v>
      </c>
      <c r="I40" s="126"/>
      <c r="J40" s="77"/>
      <c r="K40" s="50" t="n">
        <f aca="false">SUM(H40:J40)</f>
        <v>0</v>
      </c>
    </row>
    <row r="41" customFormat="false" ht="12.75" hidden="false" customHeight="false" outlineLevel="0" collapsed="false">
      <c r="A41" s="119"/>
      <c r="B41" s="120"/>
      <c r="C41" s="117" t="s">
        <v>445</v>
      </c>
      <c r="D41" s="121" t="n">
        <v>0</v>
      </c>
      <c r="E41" s="122" t="n">
        <v>0</v>
      </c>
      <c r="F41" s="121" t="n">
        <v>0</v>
      </c>
      <c r="G41" s="123" t="n">
        <v>0</v>
      </c>
      <c r="H41" s="127" t="n">
        <v>0</v>
      </c>
      <c r="I41" s="128"/>
      <c r="J41" s="125"/>
      <c r="K41" s="118" t="n">
        <f aca="false">SUM(H41:J41)</f>
        <v>0</v>
      </c>
    </row>
    <row r="42" customFormat="false" ht="25.5" hidden="false" customHeight="false" outlineLevel="0" collapsed="false">
      <c r="A42" s="129" t="s">
        <v>58</v>
      </c>
      <c r="B42" s="115" t="s">
        <v>449</v>
      </c>
      <c r="C42" s="130" t="s">
        <v>450</v>
      </c>
      <c r="D42" s="40" t="n">
        <f aca="false">+D43</f>
        <v>5635680</v>
      </c>
      <c r="E42" s="112" t="n">
        <f aca="false">+E43</f>
        <v>0</v>
      </c>
      <c r="F42" s="40" t="n">
        <v>0</v>
      </c>
      <c r="G42" s="40" t="n">
        <f aca="false">SUM(D42:F42)</f>
        <v>5635680</v>
      </c>
      <c r="H42" s="40" t="n">
        <f aca="false">+H43</f>
        <v>5518524</v>
      </c>
      <c r="I42" s="112" t="n">
        <f aca="false">SUM(I43:I44)</f>
        <v>117156</v>
      </c>
      <c r="J42" s="40" t="n">
        <f aca="false">+J43</f>
        <v>0</v>
      </c>
      <c r="K42" s="40" t="n">
        <f aca="false">SUM(H42:J42)</f>
        <v>5635680</v>
      </c>
    </row>
    <row r="43" customFormat="false" ht="12.75" hidden="false" customHeight="false" outlineLevel="0" collapsed="false">
      <c r="A43" s="114"/>
      <c r="B43" s="115"/>
      <c r="C43" s="27" t="s">
        <v>443</v>
      </c>
      <c r="D43" s="77" t="n">
        <v>5635680</v>
      </c>
      <c r="E43" s="27"/>
      <c r="F43" s="77" t="n">
        <v>0</v>
      </c>
      <c r="G43" s="77" t="n">
        <f aca="false">SUM(D43:F43)</f>
        <v>5635680</v>
      </c>
      <c r="H43" s="77" t="n">
        <f aca="false">385909+698345+15989+691968+678313+3048000</f>
        <v>5518524</v>
      </c>
      <c r="I43" s="77" t="n">
        <v>117156</v>
      </c>
      <c r="J43" s="77" t="n">
        <v>0</v>
      </c>
      <c r="K43" s="50" t="n">
        <f aca="false">SUM(H43:J43)</f>
        <v>5635680</v>
      </c>
    </row>
    <row r="44" customFormat="false" ht="12.75" hidden="false" customHeight="false" outlineLevel="0" collapsed="false">
      <c r="A44" s="114"/>
      <c r="B44" s="115"/>
      <c r="C44" s="27" t="s">
        <v>444</v>
      </c>
      <c r="D44" s="77" t="n">
        <v>0</v>
      </c>
      <c r="E44" s="27" t="n">
        <v>0</v>
      </c>
      <c r="F44" s="77" t="n">
        <v>0</v>
      </c>
      <c r="G44" s="27" t="n">
        <v>0</v>
      </c>
      <c r="H44" s="77" t="n">
        <v>0</v>
      </c>
      <c r="I44" s="27" t="n">
        <v>0</v>
      </c>
      <c r="J44" s="77"/>
      <c r="K44" s="50" t="n">
        <f aca="false">SUM(H44:J44)</f>
        <v>0</v>
      </c>
    </row>
    <row r="45" customFormat="false" ht="12.75" hidden="false" customHeight="false" outlineLevel="0" collapsed="false">
      <c r="A45" s="119"/>
      <c r="B45" s="120"/>
      <c r="C45" s="117" t="s">
        <v>445</v>
      </c>
      <c r="D45" s="121" t="n">
        <v>0</v>
      </c>
      <c r="E45" s="122" t="n">
        <v>0</v>
      </c>
      <c r="F45" s="121" t="n">
        <v>0</v>
      </c>
      <c r="G45" s="123" t="n">
        <v>0</v>
      </c>
      <c r="H45" s="121" t="n">
        <v>0</v>
      </c>
      <c r="I45" s="131"/>
      <c r="J45" s="125"/>
      <c r="K45" s="118" t="n">
        <f aca="false">SUM(H45:J45)</f>
        <v>0</v>
      </c>
    </row>
    <row r="46" customFormat="false" ht="12.75" hidden="false" customHeight="false" outlineLevel="0" collapsed="false">
      <c r="A46" s="129" t="s">
        <v>61</v>
      </c>
      <c r="B46" s="115" t="s">
        <v>451</v>
      </c>
      <c r="C46" s="130" t="s">
        <v>395</v>
      </c>
      <c r="D46" s="113" t="n">
        <f aca="false">+D47</f>
        <v>214500000</v>
      </c>
      <c r="E46" s="40" t="n">
        <f aca="false">+E47</f>
        <v>0</v>
      </c>
      <c r="F46" s="40" t="n">
        <v>0</v>
      </c>
      <c r="G46" s="40" t="n">
        <f aca="false">SUM(D46:F46)</f>
        <v>214500000</v>
      </c>
      <c r="H46" s="40" t="n">
        <f aca="false">+H47</f>
        <v>214500000</v>
      </c>
      <c r="I46" s="112" t="n">
        <f aca="false">SUM(I47:I48)</f>
        <v>553326</v>
      </c>
      <c r="J46" s="40" t="n">
        <f aca="false">+J47</f>
        <v>0</v>
      </c>
      <c r="K46" s="40" t="n">
        <f aca="false">SUM(H46:J46)</f>
        <v>215053326</v>
      </c>
    </row>
    <row r="47" customFormat="false" ht="12.75" hidden="false" customHeight="false" outlineLevel="0" collapsed="false">
      <c r="A47" s="114"/>
      <c r="B47" s="115"/>
      <c r="C47" s="27" t="s">
        <v>443</v>
      </c>
      <c r="D47" s="27" t="n">
        <f aca="false">213141998+1358002</f>
        <v>214500000</v>
      </c>
      <c r="E47" s="77" t="n">
        <v>0</v>
      </c>
      <c r="F47" s="77" t="n">
        <v>0</v>
      </c>
      <c r="G47" s="77" t="n">
        <f aca="false">SUM(D47:F47)</f>
        <v>214500000</v>
      </c>
      <c r="H47" s="77" t="n">
        <v>214500000</v>
      </c>
      <c r="I47" s="27" t="n">
        <v>553326</v>
      </c>
      <c r="J47" s="77" t="n">
        <v>0</v>
      </c>
      <c r="K47" s="50" t="n">
        <f aca="false">SUM(H47:J47)</f>
        <v>215053326</v>
      </c>
    </row>
    <row r="48" customFormat="false" ht="12.75" hidden="false" customHeight="false" outlineLevel="0" collapsed="false">
      <c r="A48" s="114"/>
      <c r="B48" s="115"/>
      <c r="C48" s="27" t="s">
        <v>444</v>
      </c>
      <c r="D48" s="126" t="n">
        <v>0</v>
      </c>
      <c r="E48" s="77" t="n">
        <v>0</v>
      </c>
      <c r="F48" s="77" t="n">
        <v>0</v>
      </c>
      <c r="G48" s="27" t="n">
        <v>0</v>
      </c>
      <c r="H48" s="77" t="n">
        <v>1756730</v>
      </c>
      <c r="I48" s="27" t="n">
        <v>0</v>
      </c>
      <c r="J48" s="77"/>
      <c r="K48" s="50" t="n">
        <f aca="false">SUM(H48:J48)</f>
        <v>1756730</v>
      </c>
    </row>
    <row r="49" customFormat="false" ht="12.75" hidden="false" customHeight="false" outlineLevel="0" collapsed="false">
      <c r="A49" s="119"/>
      <c r="B49" s="120"/>
      <c r="C49" s="117" t="s">
        <v>445</v>
      </c>
      <c r="D49" s="132" t="n">
        <v>0</v>
      </c>
      <c r="E49" s="133" t="n">
        <v>0</v>
      </c>
      <c r="F49" s="121" t="n">
        <v>0</v>
      </c>
      <c r="G49" s="123" t="n">
        <v>0</v>
      </c>
      <c r="H49" s="121" t="n">
        <v>0</v>
      </c>
      <c r="I49" s="131"/>
      <c r="J49" s="125"/>
      <c r="K49" s="118" t="n">
        <f aca="false">SUM(H49:J49)</f>
        <v>0</v>
      </c>
    </row>
    <row r="50" customFormat="false" ht="12.75" hidden="false" customHeight="false" outlineLevel="0" collapsed="false">
      <c r="A50" s="129" t="s">
        <v>67</v>
      </c>
      <c r="B50" s="134" t="s">
        <v>452</v>
      </c>
      <c r="C50" s="135" t="s">
        <v>398</v>
      </c>
      <c r="D50" s="136" t="n">
        <f aca="false">+D51</f>
        <v>46564095</v>
      </c>
      <c r="E50" s="112" t="n">
        <f aca="false">SUM(E51:E52)</f>
        <v>0</v>
      </c>
      <c r="F50" s="40" t="n">
        <f aca="false">+F51</f>
        <v>0</v>
      </c>
      <c r="G50" s="40" t="n">
        <f aca="false">SUM(D50:F50)</f>
        <v>46564095</v>
      </c>
      <c r="H50" s="40" t="n">
        <f aca="false">+H51+H52</f>
        <v>37694589</v>
      </c>
      <c r="I50" s="40" t="n">
        <f aca="false">SUM(I51:I52)</f>
        <v>8869506</v>
      </c>
      <c r="J50" s="112" t="n">
        <f aca="false">SUM(J51:J52)</f>
        <v>0</v>
      </c>
      <c r="K50" s="40" t="n">
        <f aca="false">SUM(H50:J50)</f>
        <v>46564095</v>
      </c>
    </row>
    <row r="51" customFormat="false" ht="12.75" hidden="false" customHeight="false" outlineLevel="0" collapsed="false">
      <c r="A51" s="114"/>
      <c r="B51" s="137"/>
      <c r="C51" s="77" t="s">
        <v>443</v>
      </c>
      <c r="D51" s="138" t="n">
        <f aca="false">13329795+33234300</f>
        <v>46564095</v>
      </c>
      <c r="E51" s="77" t="n">
        <v>0</v>
      </c>
      <c r="F51" s="77" t="n">
        <v>0</v>
      </c>
      <c r="G51" s="77" t="n">
        <f aca="false">SUM(D51:F51)</f>
        <v>46564095</v>
      </c>
      <c r="H51" s="77" t="n">
        <f aca="false">16920735-606700+15870530+3125314+2384710</f>
        <v>37694589</v>
      </c>
      <c r="I51" s="77" t="n">
        <v>8869506</v>
      </c>
      <c r="J51" s="138" t="n">
        <v>0</v>
      </c>
      <c r="K51" s="50" t="n">
        <f aca="false">SUM(H51:J51)</f>
        <v>46564095</v>
      </c>
    </row>
    <row r="52" customFormat="false" ht="12.75" hidden="false" customHeight="false" outlineLevel="0" collapsed="false">
      <c r="A52" s="114"/>
      <c r="B52" s="137"/>
      <c r="C52" s="77" t="s">
        <v>444</v>
      </c>
      <c r="D52" s="138" t="n">
        <v>0</v>
      </c>
      <c r="E52" s="27" t="n">
        <v>0</v>
      </c>
      <c r="F52" s="77" t="n">
        <v>0</v>
      </c>
      <c r="G52" s="77" t="n">
        <f aca="false">SUM(D52:F52)</f>
        <v>0</v>
      </c>
      <c r="H52" s="77"/>
      <c r="I52" s="77"/>
      <c r="J52" s="138"/>
      <c r="K52" s="50" t="n">
        <f aca="false">SUM(H52:J52)</f>
        <v>0</v>
      </c>
    </row>
    <row r="53" customFormat="false" ht="12.75" hidden="false" customHeight="false" outlineLevel="0" collapsed="false">
      <c r="A53" s="119"/>
      <c r="B53" s="139"/>
      <c r="C53" s="45" t="s">
        <v>445</v>
      </c>
      <c r="D53" s="140" t="n">
        <v>0</v>
      </c>
      <c r="E53" s="122" t="n">
        <v>0</v>
      </c>
      <c r="F53" s="121" t="n">
        <v>0</v>
      </c>
      <c r="G53" s="123" t="n">
        <v>0</v>
      </c>
      <c r="H53" s="121" t="n">
        <v>0</v>
      </c>
      <c r="I53" s="125"/>
      <c r="J53" s="141"/>
      <c r="K53" s="118" t="n">
        <f aca="false">SUM(H53:J53)</f>
        <v>0</v>
      </c>
    </row>
    <row r="54" customFormat="false" ht="12.75" hidden="false" customHeight="false" outlineLevel="0" collapsed="false">
      <c r="A54" s="129" t="s">
        <v>289</v>
      </c>
      <c r="B54" s="134" t="s">
        <v>453</v>
      </c>
      <c r="C54" s="135" t="s">
        <v>454</v>
      </c>
      <c r="D54" s="112" t="n">
        <f aca="false">+D55</f>
        <v>416250000</v>
      </c>
      <c r="E54" s="40" t="n">
        <f aca="false">SUM(E55:E56)</f>
        <v>0</v>
      </c>
      <c r="F54" s="40" t="n">
        <v>0</v>
      </c>
      <c r="G54" s="40" t="n">
        <f aca="false">SUM(D54:F54)</f>
        <v>416250000</v>
      </c>
      <c r="H54" s="40" t="n">
        <f aca="false">+H55+H56</f>
        <v>416250000</v>
      </c>
      <c r="I54" s="112" t="n">
        <f aca="false">SUM(I55:I56)</f>
        <v>0</v>
      </c>
      <c r="J54" s="40" t="n">
        <f aca="false">+J55</f>
        <v>0</v>
      </c>
      <c r="K54" s="40" t="n">
        <f aca="false">SUM(H54:J54)</f>
        <v>416250000</v>
      </c>
    </row>
    <row r="55" customFormat="false" ht="12.75" hidden="false" customHeight="false" outlineLevel="0" collapsed="false">
      <c r="A55" s="114"/>
      <c r="B55" s="137"/>
      <c r="C55" s="77" t="s">
        <v>443</v>
      </c>
      <c r="D55" s="27" t="n">
        <v>416250000</v>
      </c>
      <c r="E55" s="77" t="n">
        <v>0</v>
      </c>
      <c r="F55" s="77" t="n">
        <v>0</v>
      </c>
      <c r="G55" s="77" t="n">
        <f aca="false">SUM(D55:F55)</f>
        <v>416250000</v>
      </c>
      <c r="H55" s="77" t="n">
        <v>416250000</v>
      </c>
      <c r="I55" s="77" t="n">
        <v>0</v>
      </c>
      <c r="J55" s="77" t="n">
        <v>0</v>
      </c>
      <c r="K55" s="50" t="n">
        <f aca="false">SUM(H55:J55)</f>
        <v>416250000</v>
      </c>
    </row>
    <row r="56" customFormat="false" ht="12.75" hidden="false" customHeight="false" outlineLevel="0" collapsed="false">
      <c r="A56" s="114"/>
      <c r="B56" s="137"/>
      <c r="C56" s="77" t="s">
        <v>444</v>
      </c>
      <c r="D56" s="27"/>
      <c r="E56" s="77"/>
      <c r="F56" s="77" t="n">
        <v>0</v>
      </c>
      <c r="G56" s="77" t="n">
        <f aca="false">SUM(D56:F56)</f>
        <v>0</v>
      </c>
      <c r="H56" s="77"/>
      <c r="I56" s="27" t="n">
        <v>0</v>
      </c>
      <c r="J56" s="77"/>
      <c r="K56" s="50" t="n">
        <f aca="false">SUM(H56:J56)</f>
        <v>0</v>
      </c>
    </row>
    <row r="57" customFormat="false" ht="12.75" hidden="false" customHeight="false" outlineLevel="0" collapsed="false">
      <c r="A57" s="119"/>
      <c r="B57" s="139"/>
      <c r="C57" s="45" t="s">
        <v>445</v>
      </c>
      <c r="D57" s="123"/>
      <c r="E57" s="133"/>
      <c r="F57" s="121" t="n">
        <v>0</v>
      </c>
      <c r="G57" s="123" t="n">
        <v>0</v>
      </c>
      <c r="H57" s="121"/>
      <c r="I57" s="131"/>
      <c r="J57" s="125"/>
      <c r="K57" s="118" t="n">
        <f aca="false">SUM(H57:J57)</f>
        <v>0</v>
      </c>
    </row>
    <row r="58" customFormat="false" ht="12.75" hidden="false" customHeight="false" outlineLevel="0" collapsed="false">
      <c r="A58" s="129" t="s">
        <v>259</v>
      </c>
      <c r="B58" s="134" t="s">
        <v>402</v>
      </c>
      <c r="C58" s="135" t="s">
        <v>403</v>
      </c>
      <c r="D58" s="136" t="n">
        <f aca="false">+D59</f>
        <v>40777044</v>
      </c>
      <c r="E58" s="112" t="n">
        <f aca="false">SUM(E59:E60)</f>
        <v>0</v>
      </c>
      <c r="F58" s="40" t="n">
        <f aca="false">+F59</f>
        <v>0</v>
      </c>
      <c r="G58" s="40" t="n">
        <f aca="false">SUM(D58:F58)</f>
        <v>40777044</v>
      </c>
      <c r="H58" s="40" t="n">
        <f aca="false">+H59+H60</f>
        <v>43332813</v>
      </c>
      <c r="I58" s="112" t="n">
        <f aca="false">SUM(I59:I60)</f>
        <v>0</v>
      </c>
      <c r="J58" s="40" t="n">
        <f aca="false">+J59</f>
        <v>0</v>
      </c>
      <c r="K58" s="40" t="n">
        <f aca="false">SUM(H58:J58)</f>
        <v>43332813</v>
      </c>
    </row>
    <row r="59" customFormat="false" ht="12.75" hidden="false" customHeight="false" outlineLevel="0" collapsed="false">
      <c r="A59" s="114"/>
      <c r="B59" s="137"/>
      <c r="C59" s="77" t="s">
        <v>443</v>
      </c>
      <c r="D59" s="138" t="n">
        <v>40777044</v>
      </c>
      <c r="E59" s="77" t="n">
        <v>0</v>
      </c>
      <c r="F59" s="77" t="n">
        <v>0</v>
      </c>
      <c r="G59" s="77" t="n">
        <f aca="false">SUM(D59:F59)</f>
        <v>40777044</v>
      </c>
      <c r="H59" s="27" t="n">
        <v>40777044</v>
      </c>
      <c r="I59" s="77" t="n">
        <v>0</v>
      </c>
      <c r="J59" s="77" t="n">
        <v>0</v>
      </c>
      <c r="K59" s="50" t="n">
        <f aca="false">SUM(H59:J59)</f>
        <v>40777044</v>
      </c>
    </row>
    <row r="60" customFormat="false" ht="12.75" hidden="false" customHeight="false" outlineLevel="0" collapsed="false">
      <c r="A60" s="86"/>
      <c r="B60" s="142"/>
      <c r="C60" s="45" t="s">
        <v>444</v>
      </c>
      <c r="D60" s="46"/>
      <c r="E60" s="117"/>
      <c r="F60" s="45" t="n">
        <v>0</v>
      </c>
      <c r="G60" s="45" t="n">
        <f aca="false">SUM(D60:F60)</f>
        <v>0</v>
      </c>
      <c r="H60" s="45" t="n">
        <v>2555769</v>
      </c>
      <c r="I60" s="117"/>
      <c r="J60" s="45"/>
      <c r="K60" s="118" t="n">
        <f aca="false">SUM(H60:J60)</f>
        <v>2555769</v>
      </c>
    </row>
    <row r="61" customFormat="false" ht="25.5" hidden="false" customHeight="false" outlineLevel="0" collapsed="false">
      <c r="A61" s="129" t="s">
        <v>262</v>
      </c>
      <c r="B61" s="143" t="str">
        <f aca="false">+B15</f>
        <v>TOP-PLUSZ-2.1.1-21-BS1-2022-00032</v>
      </c>
      <c r="C61" s="135" t="str">
        <f aca="false">+C15</f>
        <v>Mezőhegyes Csokonai u. 1. szám alatti bölcsődefelújítás</v>
      </c>
      <c r="D61" s="136" t="n">
        <f aca="false">+D62</f>
        <v>94790873</v>
      </c>
      <c r="E61" s="112" t="n">
        <f aca="false">SUM(E62:E63)</f>
        <v>0</v>
      </c>
      <c r="F61" s="40" t="n">
        <f aca="false">+F62</f>
        <v>0</v>
      </c>
      <c r="G61" s="40" t="n">
        <f aca="false">SUM(D61:F61)</f>
        <v>94790873</v>
      </c>
      <c r="H61" s="40" t="n">
        <f aca="false">+H62+H63</f>
        <v>112790873</v>
      </c>
      <c r="I61" s="112" t="n">
        <f aca="false">SUM(I62:I63)</f>
        <v>0</v>
      </c>
      <c r="J61" s="40" t="n">
        <f aca="false">+J62</f>
        <v>0</v>
      </c>
      <c r="K61" s="40" t="n">
        <f aca="false">SUM(H61:J61)</f>
        <v>112790873</v>
      </c>
    </row>
    <row r="62" customFormat="false" ht="12.75" hidden="false" customHeight="false" outlineLevel="0" collapsed="false">
      <c r="A62" s="114"/>
      <c r="B62" s="115"/>
      <c r="C62" s="77" t="s">
        <v>443</v>
      </c>
      <c r="D62" s="138" t="n">
        <v>94790873</v>
      </c>
      <c r="E62" s="27" t="n">
        <v>0</v>
      </c>
      <c r="F62" s="77"/>
      <c r="G62" s="77" t="n">
        <f aca="false">SUM(D62:F62)</f>
        <v>94790873</v>
      </c>
      <c r="H62" s="77" t="n">
        <v>94790873</v>
      </c>
      <c r="I62" s="27"/>
      <c r="J62" s="77" t="n">
        <v>0</v>
      </c>
      <c r="K62" s="50" t="n">
        <f aca="false">SUM(H62:J62)</f>
        <v>94790873</v>
      </c>
    </row>
    <row r="63" customFormat="false" ht="12.75" hidden="false" customHeight="false" outlineLevel="0" collapsed="false">
      <c r="A63" s="86"/>
      <c r="B63" s="116"/>
      <c r="C63" s="45" t="s">
        <v>444</v>
      </c>
      <c r="D63" s="46"/>
      <c r="E63" s="117"/>
      <c r="F63" s="45"/>
      <c r="G63" s="45" t="n">
        <f aca="false">SUM(D63:F63)</f>
        <v>0</v>
      </c>
      <c r="H63" s="45" t="n">
        <v>18000000</v>
      </c>
      <c r="I63" s="117"/>
      <c r="J63" s="45"/>
      <c r="K63" s="118" t="n">
        <f aca="false">SUM(H63:J63)</f>
        <v>18000000</v>
      </c>
    </row>
    <row r="64" customFormat="false" ht="25.5" hidden="false" customHeight="false" outlineLevel="0" collapsed="false">
      <c r="A64" s="129" t="s">
        <v>265</v>
      </c>
      <c r="B64" s="144" t="s">
        <v>409</v>
      </c>
      <c r="C64" s="145" t="s">
        <v>410</v>
      </c>
      <c r="D64" s="40" t="n">
        <f aca="false">+D65</f>
        <v>112319576</v>
      </c>
      <c r="E64" s="112" t="n">
        <f aca="false">SUM(E65:E66)</f>
        <v>0</v>
      </c>
      <c r="F64" s="40" t="n">
        <f aca="false">+F65</f>
        <v>0</v>
      </c>
      <c r="G64" s="40" t="n">
        <f aca="false">SUM(D64:F64)</f>
        <v>112319576</v>
      </c>
      <c r="H64" s="40" t="n">
        <f aca="false">+H65+H66</f>
        <v>115757053</v>
      </c>
      <c r="I64" s="112" t="n">
        <f aca="false">SUM(I65:I66)</f>
        <v>0</v>
      </c>
      <c r="J64" s="40" t="n">
        <f aca="false">+J65</f>
        <v>0</v>
      </c>
      <c r="K64" s="40" t="n">
        <f aca="false">SUM(H64:J64)</f>
        <v>115757053</v>
      </c>
    </row>
    <row r="65" customFormat="false" ht="12.75" hidden="false" customHeight="false" outlineLevel="0" collapsed="false">
      <c r="A65" s="114"/>
      <c r="B65" s="115"/>
      <c r="C65" s="27" t="s">
        <v>443</v>
      </c>
      <c r="D65" s="77" t="n">
        <v>112319576</v>
      </c>
      <c r="E65" s="27"/>
      <c r="F65" s="77"/>
      <c r="G65" s="77" t="n">
        <f aca="false">SUM(D65:F65)</f>
        <v>112319576</v>
      </c>
      <c r="H65" s="77" t="n">
        <v>112319576</v>
      </c>
      <c r="I65" s="27"/>
      <c r="J65" s="77" t="n">
        <v>0</v>
      </c>
      <c r="K65" s="50" t="n">
        <f aca="false">SUM(H65:J65)</f>
        <v>112319576</v>
      </c>
    </row>
    <row r="66" customFormat="false" ht="12.75" hidden="false" customHeight="false" outlineLevel="0" collapsed="false">
      <c r="A66" s="86"/>
      <c r="B66" s="116"/>
      <c r="C66" s="117" t="s">
        <v>444</v>
      </c>
      <c r="D66" s="45"/>
      <c r="E66" s="117"/>
      <c r="F66" s="45"/>
      <c r="G66" s="45" t="n">
        <f aca="false">SUM(D66:F66)</f>
        <v>0</v>
      </c>
      <c r="H66" s="45" t="n">
        <v>3437477</v>
      </c>
      <c r="I66" s="117"/>
      <c r="J66" s="45"/>
      <c r="K66" s="118" t="n">
        <f aca="false">SUM(H66:J66)</f>
        <v>3437477</v>
      </c>
    </row>
    <row r="67" customFormat="false" ht="25.5" hidden="false" customHeight="false" outlineLevel="0" collapsed="false">
      <c r="A67" s="129" t="s">
        <v>268</v>
      </c>
      <c r="B67" s="134" t="s">
        <v>411</v>
      </c>
      <c r="C67" s="135" t="s">
        <v>412</v>
      </c>
      <c r="D67" s="136" t="n">
        <f aca="false">+D68</f>
        <v>317824433</v>
      </c>
      <c r="E67" s="112" t="n">
        <f aca="false">SUM(E68:E69)</f>
        <v>4345385</v>
      </c>
      <c r="F67" s="40" t="n">
        <f aca="false">+F68</f>
        <v>0</v>
      </c>
      <c r="G67" s="40" t="n">
        <f aca="false">SUM(D67:F67)</f>
        <v>322169818</v>
      </c>
      <c r="H67" s="40" t="n">
        <f aca="false">+H68+H69</f>
        <v>0</v>
      </c>
      <c r="I67" s="112" t="n">
        <f aca="false">SUM(I68:I69)</f>
        <v>322868318</v>
      </c>
      <c r="J67" s="40" t="n">
        <f aca="false">+J68</f>
        <v>0</v>
      </c>
      <c r="K67" s="40" t="n">
        <f aca="false">SUM(H67:J67)</f>
        <v>322868318</v>
      </c>
    </row>
    <row r="68" customFormat="false" ht="12.75" hidden="false" customHeight="false" outlineLevel="0" collapsed="false">
      <c r="A68" s="114"/>
      <c r="B68" s="137"/>
      <c r="C68" s="77" t="s">
        <v>443</v>
      </c>
      <c r="D68" s="138" t="n">
        <v>317824433</v>
      </c>
      <c r="E68" s="27" t="n">
        <v>4345385</v>
      </c>
      <c r="F68" s="77"/>
      <c r="G68" s="77" t="n">
        <f aca="false">SUM(D68:F68)</f>
        <v>322169818</v>
      </c>
      <c r="H68" s="77"/>
      <c r="I68" s="27" t="n">
        <v>322868318</v>
      </c>
      <c r="J68" s="77" t="n">
        <v>0</v>
      </c>
      <c r="K68" s="50" t="n">
        <f aca="false">SUM(H68:J68)</f>
        <v>322868318</v>
      </c>
    </row>
    <row r="69" customFormat="false" ht="12.75" hidden="false" customHeight="false" outlineLevel="0" collapsed="false">
      <c r="A69" s="86"/>
      <c r="B69" s="142"/>
      <c r="C69" s="45" t="s">
        <v>444</v>
      </c>
      <c r="D69" s="46"/>
      <c r="E69" s="117"/>
      <c r="F69" s="45"/>
      <c r="G69" s="45" t="n">
        <f aca="false">SUM(D69:F69)</f>
        <v>0</v>
      </c>
      <c r="H69" s="45"/>
      <c r="I69" s="117"/>
      <c r="J69" s="45"/>
      <c r="K69" s="118" t="n">
        <f aca="false">SUM(H69:J69)</f>
        <v>0</v>
      </c>
    </row>
    <row r="70" customFormat="false" ht="12.75" hidden="false" customHeight="false" outlineLevel="0" collapsed="false">
      <c r="A70" s="129" t="s">
        <v>270</v>
      </c>
      <c r="B70" s="134" t="s">
        <v>414</v>
      </c>
      <c r="C70" s="135" t="s">
        <v>415</v>
      </c>
      <c r="D70" s="136" t="n">
        <f aca="false">+D71</f>
        <v>10000000</v>
      </c>
      <c r="E70" s="112" t="n">
        <f aca="false">SUM(E71:E72)</f>
        <v>0</v>
      </c>
      <c r="F70" s="40" t="n">
        <f aca="false">+F71</f>
        <v>0</v>
      </c>
      <c r="G70" s="40" t="n">
        <f aca="false">SUM(D70:F70)</f>
        <v>10000000</v>
      </c>
      <c r="H70" s="113" t="n">
        <f aca="false">+H71+H72</f>
        <v>10000000</v>
      </c>
      <c r="I70" s="40" t="n">
        <f aca="false">SUM(I71:I72)</f>
        <v>0</v>
      </c>
      <c r="J70" s="40" t="n">
        <f aca="false">+J71</f>
        <v>0</v>
      </c>
      <c r="K70" s="40" t="n">
        <f aca="false">SUM(H70:J70)</f>
        <v>10000000</v>
      </c>
    </row>
    <row r="71" customFormat="false" ht="12.75" hidden="false" customHeight="false" outlineLevel="0" collapsed="false">
      <c r="A71" s="114"/>
      <c r="B71" s="137"/>
      <c r="C71" s="77" t="s">
        <v>443</v>
      </c>
      <c r="D71" s="27" t="n">
        <v>10000000</v>
      </c>
      <c r="E71" s="27" t="n">
        <v>0</v>
      </c>
      <c r="F71" s="77"/>
      <c r="G71" s="77" t="n">
        <f aca="false">SUM(D71:F71)</f>
        <v>10000000</v>
      </c>
      <c r="H71" s="27" t="n">
        <v>10000000</v>
      </c>
      <c r="I71" s="77" t="n">
        <v>0</v>
      </c>
      <c r="J71" s="77" t="n">
        <v>0</v>
      </c>
      <c r="K71" s="50" t="n">
        <f aca="false">SUM(H71:J71)</f>
        <v>10000000</v>
      </c>
    </row>
    <row r="72" customFormat="false" ht="12.75" hidden="false" customHeight="false" outlineLevel="0" collapsed="false">
      <c r="A72" s="86"/>
      <c r="B72" s="142"/>
      <c r="C72" s="45" t="s">
        <v>444</v>
      </c>
      <c r="D72" s="46"/>
      <c r="E72" s="117"/>
      <c r="F72" s="45"/>
      <c r="G72" s="45" t="n">
        <f aca="false">SUM(D72:F72)</f>
        <v>0</v>
      </c>
      <c r="H72" s="146"/>
      <c r="I72" s="45"/>
      <c r="J72" s="45"/>
      <c r="K72" s="118" t="n">
        <f aca="false">SUM(H72:J72)</f>
        <v>0</v>
      </c>
    </row>
    <row r="73" customFormat="false" ht="12.75" hidden="false" customHeight="false" outlineLevel="0" collapsed="false">
      <c r="A73" s="129" t="s">
        <v>273</v>
      </c>
      <c r="B73" s="134" t="s">
        <v>417</v>
      </c>
      <c r="C73" s="135" t="s">
        <v>418</v>
      </c>
      <c r="D73" s="112" t="n">
        <f aca="false">+D74</f>
        <v>12241752</v>
      </c>
      <c r="E73" s="40" t="n">
        <f aca="false">SUM(E74:E75)</f>
        <v>0</v>
      </c>
      <c r="F73" s="40" t="n">
        <f aca="false">+F74</f>
        <v>0</v>
      </c>
      <c r="G73" s="40" t="n">
        <f aca="false">SUM(D73:F73)</f>
        <v>12241752</v>
      </c>
      <c r="H73" s="113" t="n">
        <f aca="false">+H74+H75</f>
        <v>12241752</v>
      </c>
      <c r="I73" s="40" t="n">
        <f aca="false">SUM(I74:I75)</f>
        <v>0</v>
      </c>
      <c r="J73" s="40" t="n">
        <f aca="false">+J74</f>
        <v>0</v>
      </c>
      <c r="K73" s="40" t="n">
        <f aca="false">SUM(H73:J73)</f>
        <v>12241752</v>
      </c>
    </row>
    <row r="74" customFormat="false" ht="12.75" hidden="false" customHeight="false" outlineLevel="0" collapsed="false">
      <c r="A74" s="114"/>
      <c r="B74" s="137"/>
      <c r="C74" s="77" t="s">
        <v>443</v>
      </c>
      <c r="D74" s="27" t="n">
        <v>12241752</v>
      </c>
      <c r="E74" s="77" t="n">
        <v>0</v>
      </c>
      <c r="F74" s="77"/>
      <c r="G74" s="77" t="n">
        <f aca="false">SUM(D74:F74)</f>
        <v>12241752</v>
      </c>
      <c r="H74" s="27" t="n">
        <v>12241752</v>
      </c>
      <c r="I74" s="77" t="n">
        <v>0</v>
      </c>
      <c r="J74" s="77" t="n">
        <v>0</v>
      </c>
      <c r="K74" s="50" t="n">
        <f aca="false">SUM(H74:J74)</f>
        <v>12241752</v>
      </c>
    </row>
    <row r="75" customFormat="false" ht="12.75" hidden="false" customHeight="false" outlineLevel="0" collapsed="false">
      <c r="A75" s="86"/>
      <c r="B75" s="142"/>
      <c r="C75" s="45" t="s">
        <v>444</v>
      </c>
      <c r="D75" s="117"/>
      <c r="E75" s="45"/>
      <c r="F75" s="45"/>
      <c r="G75" s="45" t="n">
        <f aca="false">SUM(D75:F75)</f>
        <v>0</v>
      </c>
      <c r="H75" s="146"/>
      <c r="I75" s="77"/>
      <c r="J75" s="45"/>
      <c r="K75" s="118" t="n">
        <f aca="false">SUM(H75:J75)</f>
        <v>0</v>
      </c>
    </row>
    <row r="76" customFormat="false" ht="24.75" hidden="false" customHeight="true" outlineLevel="0" collapsed="false">
      <c r="A76" s="129" t="s">
        <v>295</v>
      </c>
      <c r="B76" s="134" t="s">
        <v>419</v>
      </c>
      <c r="C76" s="135" t="s">
        <v>420</v>
      </c>
      <c r="D76" s="112" t="n">
        <f aca="false">+D77</f>
        <v>52576095</v>
      </c>
      <c r="E76" s="40" t="n">
        <f aca="false">SUM(E77:E78)</f>
        <v>0</v>
      </c>
      <c r="F76" s="40" t="n">
        <f aca="false">+F77</f>
        <v>0</v>
      </c>
      <c r="G76" s="40" t="n">
        <f aca="false">SUM(D76:F76)</f>
        <v>52576095</v>
      </c>
      <c r="H76" s="113" t="n">
        <f aca="false">+H77+H78</f>
        <v>52576095</v>
      </c>
      <c r="I76" s="40" t="n">
        <f aca="false">SUM(I77:I78)</f>
        <v>0</v>
      </c>
      <c r="J76" s="136" t="n">
        <f aca="false">+J77</f>
        <v>0</v>
      </c>
      <c r="K76" s="40" t="n">
        <f aca="false">SUM(H76:J76)</f>
        <v>52576095</v>
      </c>
    </row>
    <row r="77" customFormat="false" ht="12.75" hidden="false" customHeight="false" outlineLevel="0" collapsed="false">
      <c r="A77" s="114"/>
      <c r="B77" s="137"/>
      <c r="C77" s="77" t="s">
        <v>443</v>
      </c>
      <c r="D77" s="27" t="n">
        <v>52576095</v>
      </c>
      <c r="E77" s="77" t="n">
        <v>0</v>
      </c>
      <c r="F77" s="77"/>
      <c r="G77" s="77" t="n">
        <f aca="false">SUM(D77:F77)</f>
        <v>52576095</v>
      </c>
      <c r="H77" s="27" t="n">
        <v>52576095</v>
      </c>
      <c r="I77" s="77" t="n">
        <v>0</v>
      </c>
      <c r="J77" s="138" t="n">
        <v>0</v>
      </c>
      <c r="K77" s="50" t="n">
        <f aca="false">SUM(H77:J77)</f>
        <v>52576095</v>
      </c>
    </row>
    <row r="78" customFormat="false" ht="12.75" hidden="false" customHeight="false" outlineLevel="0" collapsed="false">
      <c r="A78" s="86"/>
      <c r="B78" s="142"/>
      <c r="C78" s="45" t="s">
        <v>444</v>
      </c>
      <c r="D78" s="117"/>
      <c r="E78" s="45"/>
      <c r="F78" s="45"/>
      <c r="G78" s="45" t="n">
        <f aca="false">SUM(D78:F78)</f>
        <v>0</v>
      </c>
      <c r="H78" s="146"/>
      <c r="I78" s="45" t="n">
        <v>0</v>
      </c>
      <c r="J78" s="46"/>
      <c r="K78" s="118" t="n">
        <f aca="false">SUM(H78:J78)</f>
        <v>0</v>
      </c>
    </row>
    <row r="79" customFormat="false" ht="12.75" hidden="false" customHeight="false" outlineLevel="0" collapsed="false">
      <c r="A79" s="129" t="s">
        <v>274</v>
      </c>
      <c r="B79" s="134" t="s">
        <v>421</v>
      </c>
      <c r="C79" s="135" t="s">
        <v>422</v>
      </c>
      <c r="D79" s="112" t="n">
        <f aca="false">+D80</f>
        <v>6000000</v>
      </c>
      <c r="E79" s="40" t="n">
        <f aca="false">SUM(E80:E81)</f>
        <v>0</v>
      </c>
      <c r="F79" s="40" t="n">
        <f aca="false">+F80</f>
        <v>0</v>
      </c>
      <c r="G79" s="40" t="n">
        <f aca="false">SUM(D79:F79)</f>
        <v>6000000</v>
      </c>
      <c r="H79" s="113" t="n">
        <f aca="false">+H80+H81</f>
        <v>10795761</v>
      </c>
      <c r="I79" s="40" t="n">
        <f aca="false">SUM(I80:I81)</f>
        <v>0</v>
      </c>
      <c r="J79" s="40" t="n">
        <f aca="false">+J80</f>
        <v>0</v>
      </c>
      <c r="K79" s="40" t="n">
        <f aca="false">SUM(H79:J79)</f>
        <v>10795761</v>
      </c>
    </row>
    <row r="80" customFormat="false" ht="12.75" hidden="false" customHeight="false" outlineLevel="0" collapsed="false">
      <c r="A80" s="114"/>
      <c r="B80" s="137"/>
      <c r="C80" s="77" t="s">
        <v>443</v>
      </c>
      <c r="D80" s="27" t="n">
        <v>6000000</v>
      </c>
      <c r="E80" s="77" t="n">
        <v>0</v>
      </c>
      <c r="F80" s="77"/>
      <c r="G80" s="77" t="n">
        <f aca="false">SUM(D80:F80)</f>
        <v>6000000</v>
      </c>
      <c r="H80" s="27" t="n">
        <f aca="false">6000000</f>
        <v>6000000</v>
      </c>
      <c r="I80" s="77"/>
      <c r="J80" s="77" t="n">
        <v>0</v>
      </c>
      <c r="K80" s="50" t="n">
        <f aca="false">SUM(H80:J80)</f>
        <v>6000000</v>
      </c>
    </row>
    <row r="81" customFormat="false" ht="12.75" hidden="false" customHeight="false" outlineLevel="0" collapsed="false">
      <c r="A81" s="86"/>
      <c r="B81" s="142"/>
      <c r="C81" s="45" t="s">
        <v>444</v>
      </c>
      <c r="D81" s="117"/>
      <c r="E81" s="45"/>
      <c r="F81" s="45"/>
      <c r="G81" s="45" t="n">
        <f aca="false">SUM(D81:F81)</f>
        <v>0</v>
      </c>
      <c r="H81" s="146" t="n">
        <v>4795761</v>
      </c>
      <c r="I81" s="45"/>
      <c r="J81" s="45"/>
      <c r="K81" s="118" t="n">
        <f aca="false">SUM(H81:J81)</f>
        <v>4795761</v>
      </c>
    </row>
    <row r="82" customFormat="false" ht="25.5" hidden="false" customHeight="false" outlineLevel="0" collapsed="false">
      <c r="A82" s="129" t="s">
        <v>276</v>
      </c>
      <c r="B82" s="134" t="s">
        <v>423</v>
      </c>
      <c r="C82" s="135" t="s">
        <v>424</v>
      </c>
      <c r="D82" s="136" t="n">
        <f aca="false">+D83</f>
        <v>0</v>
      </c>
      <c r="E82" s="112" t="n">
        <f aca="false">SUM(E83:E84)</f>
        <v>195530000</v>
      </c>
      <c r="F82" s="40" t="n">
        <f aca="false">+F83</f>
        <v>0</v>
      </c>
      <c r="G82" s="113" t="n">
        <f aca="false">SUM(D82:F82)</f>
        <v>195530000</v>
      </c>
      <c r="H82" s="40" t="n">
        <f aca="false">+H83+H84</f>
        <v>11513282</v>
      </c>
      <c r="I82" s="136" t="n">
        <f aca="false">SUM(I83:I84)</f>
        <v>184016718</v>
      </c>
      <c r="J82" s="40" t="n">
        <f aca="false">+J83</f>
        <v>0</v>
      </c>
      <c r="K82" s="40" t="n">
        <f aca="false">SUM(H82:J82)</f>
        <v>195530000</v>
      </c>
    </row>
    <row r="83" customFormat="false" ht="12.75" hidden="false" customHeight="false" outlineLevel="0" collapsed="false">
      <c r="A83" s="114"/>
      <c r="B83" s="137"/>
      <c r="C83" s="77" t="s">
        <v>443</v>
      </c>
      <c r="D83" s="138"/>
      <c r="E83" s="27" t="n">
        <v>195530000</v>
      </c>
      <c r="F83" s="77"/>
      <c r="G83" s="126" t="n">
        <f aca="false">SUM(D83:F83)</f>
        <v>195530000</v>
      </c>
      <c r="H83" s="77" t="n">
        <f aca="false">5059300+6453982</f>
        <v>11513282</v>
      </c>
      <c r="I83" s="138" t="n">
        <f aca="false">195530000-5059300-6453982</f>
        <v>184016718</v>
      </c>
      <c r="J83" s="77" t="n">
        <v>0</v>
      </c>
      <c r="K83" s="50" t="n">
        <f aca="false">SUM(H83:J83)</f>
        <v>195530000</v>
      </c>
    </row>
    <row r="84" customFormat="false" ht="12.75" hidden="false" customHeight="false" outlineLevel="0" collapsed="false">
      <c r="A84" s="86"/>
      <c r="B84" s="142"/>
      <c r="C84" s="45" t="s">
        <v>444</v>
      </c>
      <c r="D84" s="46"/>
      <c r="E84" s="117"/>
      <c r="F84" s="45"/>
      <c r="G84" s="146" t="n">
        <f aca="false">SUM(D84:F84)</f>
        <v>0</v>
      </c>
      <c r="H84" s="45"/>
      <c r="I84" s="46"/>
      <c r="J84" s="45"/>
      <c r="K84" s="118" t="n">
        <f aca="false">SUM(H84:J84)</f>
        <v>0</v>
      </c>
    </row>
    <row r="85" customFormat="false" ht="12.75" hidden="false" customHeight="false" outlineLevel="0" collapsed="false">
      <c r="A85" s="129" t="s">
        <v>297</v>
      </c>
      <c r="B85" s="134" t="s">
        <v>425</v>
      </c>
      <c r="C85" s="135" t="s">
        <v>426</v>
      </c>
      <c r="D85" s="136" t="n">
        <f aca="false">+D86</f>
        <v>0</v>
      </c>
      <c r="E85" s="112" t="n">
        <f aca="false">SUM(E86:E87)</f>
        <v>100529492</v>
      </c>
      <c r="F85" s="40" t="n">
        <f aca="false">+F86</f>
        <v>0</v>
      </c>
      <c r="G85" s="40" t="n">
        <f aca="false">SUM(D85:F85)</f>
        <v>100529492</v>
      </c>
      <c r="H85" s="50" t="n">
        <f aca="false">+H86+H87</f>
        <v>10819196</v>
      </c>
      <c r="I85" s="112" t="n">
        <f aca="false">SUM(I86:I87)</f>
        <v>89710296</v>
      </c>
      <c r="J85" s="40" t="n">
        <f aca="false">+J86</f>
        <v>0</v>
      </c>
      <c r="K85" s="40" t="n">
        <f aca="false">SUM(H85:J85)</f>
        <v>100529492</v>
      </c>
    </row>
    <row r="86" customFormat="false" ht="12.75" hidden="false" customHeight="false" outlineLevel="0" collapsed="false">
      <c r="A86" s="114"/>
      <c r="B86" s="137"/>
      <c r="C86" s="77" t="s">
        <v>443</v>
      </c>
      <c r="D86" s="138"/>
      <c r="E86" s="27" t="n">
        <v>100529492</v>
      </c>
      <c r="F86" s="77"/>
      <c r="G86" s="77" t="n">
        <f aca="false">SUM(D86:F86)</f>
        <v>100529492</v>
      </c>
      <c r="H86" s="77" t="n">
        <f aca="false">100529492-93048492+3338196</f>
        <v>10819196</v>
      </c>
      <c r="I86" s="27" t="n">
        <f aca="false">93048492-3338196</f>
        <v>89710296</v>
      </c>
      <c r="J86" s="77" t="n">
        <v>0</v>
      </c>
      <c r="K86" s="50" t="n">
        <f aca="false">SUM(H86:J86)</f>
        <v>100529492</v>
      </c>
    </row>
    <row r="87" customFormat="false" ht="12.75" hidden="false" customHeight="false" outlineLevel="0" collapsed="false">
      <c r="A87" s="86"/>
      <c r="B87" s="142"/>
      <c r="C87" s="45" t="s">
        <v>444</v>
      </c>
      <c r="D87" s="46"/>
      <c r="E87" s="117"/>
      <c r="F87" s="45"/>
      <c r="G87" s="45" t="n">
        <f aca="false">SUM(D87:F87)</f>
        <v>0</v>
      </c>
      <c r="H87" s="45"/>
      <c r="I87" s="117"/>
      <c r="J87" s="45"/>
      <c r="K87" s="118" t="n">
        <f aca="false">SUM(H87:J87)</f>
        <v>0</v>
      </c>
    </row>
    <row r="88" customFormat="false" ht="25.5" hidden="false" customHeight="false" outlineLevel="0" collapsed="false">
      <c r="A88" s="129" t="s">
        <v>427</v>
      </c>
      <c r="B88" s="134" t="s">
        <v>428</v>
      </c>
      <c r="C88" s="135" t="s">
        <v>429</v>
      </c>
      <c r="D88" s="136" t="n">
        <f aca="false">+D89</f>
        <v>0</v>
      </c>
      <c r="E88" s="112" t="n">
        <f aca="false">SUM(E89:E90)</f>
        <v>121494632</v>
      </c>
      <c r="F88" s="40" t="n">
        <f aca="false">+F89</f>
        <v>0</v>
      </c>
      <c r="G88" s="40" t="n">
        <f aca="false">SUM(D88:F88)</f>
        <v>121494632</v>
      </c>
      <c r="H88" s="40" t="n">
        <f aca="false">+H89+H90</f>
        <v>0</v>
      </c>
      <c r="I88" s="112" t="n">
        <f aca="false">SUM(I89:I90)</f>
        <v>127463632</v>
      </c>
      <c r="J88" s="40" t="n">
        <f aca="false">+J89</f>
        <v>0</v>
      </c>
      <c r="K88" s="40" t="n">
        <f aca="false">SUM(H88:J88)</f>
        <v>127463632</v>
      </c>
    </row>
    <row r="89" customFormat="false" ht="12.75" hidden="false" customHeight="false" outlineLevel="0" collapsed="false">
      <c r="A89" s="114"/>
      <c r="B89" s="137"/>
      <c r="C89" s="77" t="s">
        <v>443</v>
      </c>
      <c r="D89" s="138"/>
      <c r="E89" s="27" t="n">
        <v>121494632</v>
      </c>
      <c r="F89" s="77"/>
      <c r="G89" s="77" t="n">
        <f aca="false">SUM(D89:F89)</f>
        <v>121494632</v>
      </c>
      <c r="H89" s="77"/>
      <c r="I89" s="27" t="n">
        <v>121494632</v>
      </c>
      <c r="J89" s="77" t="n">
        <v>0</v>
      </c>
      <c r="K89" s="50" t="n">
        <f aca="false">SUM(H89:J89)</f>
        <v>121494632</v>
      </c>
    </row>
    <row r="90" customFormat="false" ht="12.75" hidden="false" customHeight="false" outlineLevel="0" collapsed="false">
      <c r="A90" s="86"/>
      <c r="B90" s="142"/>
      <c r="C90" s="45" t="s">
        <v>444</v>
      </c>
      <c r="D90" s="46"/>
      <c r="E90" s="117"/>
      <c r="F90" s="45"/>
      <c r="G90" s="45" t="n">
        <f aca="false">SUM(D90:F90)</f>
        <v>0</v>
      </c>
      <c r="H90" s="45"/>
      <c r="I90" s="117" t="n">
        <v>5969000</v>
      </c>
      <c r="J90" s="45"/>
      <c r="K90" s="118" t="n">
        <f aca="false">SUM(H90:J90)</f>
        <v>5969000</v>
      </c>
    </row>
    <row r="91" customFormat="false" ht="12.75" hidden="false" customHeight="false" outlineLevel="0" collapsed="false">
      <c r="A91" s="129" t="s">
        <v>431</v>
      </c>
      <c r="B91" s="134" t="s">
        <v>432</v>
      </c>
      <c r="C91" s="135" t="s">
        <v>433</v>
      </c>
      <c r="D91" s="112" t="n">
        <f aca="false">+D92</f>
        <v>14152140</v>
      </c>
      <c r="E91" s="40" t="n">
        <f aca="false">SUM(E92:E93)</f>
        <v>0</v>
      </c>
      <c r="F91" s="40" t="n">
        <f aca="false">+F92</f>
        <v>0</v>
      </c>
      <c r="G91" s="40" t="n">
        <f aca="false">SUM(D91:F91)</f>
        <v>14152140</v>
      </c>
      <c r="H91" s="40" t="n">
        <f aca="false">+H92+H93</f>
        <v>21772523</v>
      </c>
      <c r="I91" s="112" t="n">
        <f aca="false">SUM(I92:I93)</f>
        <v>0</v>
      </c>
      <c r="J91" s="40" t="n">
        <f aca="false">+J92</f>
        <v>0</v>
      </c>
      <c r="K91" s="40" t="n">
        <f aca="false">SUM(H91:J91)</f>
        <v>21772523</v>
      </c>
    </row>
    <row r="92" customFormat="false" ht="12.75" hidden="false" customHeight="false" outlineLevel="0" collapsed="false">
      <c r="A92" s="114"/>
      <c r="B92" s="137"/>
      <c r="C92" s="77" t="s">
        <v>443</v>
      </c>
      <c r="D92" s="27" t="n">
        <v>14152140</v>
      </c>
      <c r="E92" s="77" t="n">
        <v>0</v>
      </c>
      <c r="F92" s="77"/>
      <c r="G92" s="77" t="n">
        <f aca="false">SUM(D92:F92)</f>
        <v>14152140</v>
      </c>
      <c r="H92" s="77" t="n">
        <v>14152140</v>
      </c>
      <c r="I92" s="27" t="n">
        <v>0</v>
      </c>
      <c r="J92" s="77" t="n">
        <v>0</v>
      </c>
      <c r="K92" s="50" t="n">
        <f aca="false">SUM(H92:J92)</f>
        <v>14152140</v>
      </c>
    </row>
    <row r="93" customFormat="false" ht="12.75" hidden="false" customHeight="false" outlineLevel="0" collapsed="false">
      <c r="A93" s="86"/>
      <c r="B93" s="142"/>
      <c r="C93" s="45" t="s">
        <v>444</v>
      </c>
      <c r="D93" s="117" t="n">
        <v>7620383</v>
      </c>
      <c r="E93" s="45" t="n">
        <v>0</v>
      </c>
      <c r="F93" s="45"/>
      <c r="G93" s="45" t="n">
        <f aca="false">SUM(D93:F93)</f>
        <v>7620383</v>
      </c>
      <c r="H93" s="45" t="n">
        <v>7620383</v>
      </c>
      <c r="I93" s="117"/>
      <c r="J93" s="45"/>
      <c r="K93" s="118" t="n">
        <f aca="false">SUM(H93:J93)</f>
        <v>7620383</v>
      </c>
    </row>
    <row r="94" customFormat="false" ht="38.25" hidden="false" customHeight="false" outlineLevel="0" collapsed="false">
      <c r="A94" s="129" t="s">
        <v>434</v>
      </c>
      <c r="B94" s="134" t="s">
        <v>435</v>
      </c>
      <c r="C94" s="135" t="s">
        <v>436</v>
      </c>
      <c r="D94" s="136" t="n">
        <f aca="false">+D95</f>
        <v>0</v>
      </c>
      <c r="E94" s="112" t="n">
        <f aca="false">SUM(E95:E96)</f>
        <v>44364056</v>
      </c>
      <c r="F94" s="40" t="n">
        <f aca="false">+F95</f>
        <v>0</v>
      </c>
      <c r="G94" s="40" t="n">
        <f aca="false">SUM(D94:F94)</f>
        <v>44364056</v>
      </c>
      <c r="H94" s="40" t="n">
        <f aca="false">+H95+H96</f>
        <v>3177842</v>
      </c>
      <c r="I94" s="112" t="n">
        <f aca="false">SUM(I95:I96)</f>
        <v>41186214</v>
      </c>
      <c r="J94" s="40" t="n">
        <f aca="false">+J95</f>
        <v>0</v>
      </c>
      <c r="K94" s="40" t="n">
        <f aca="false">SUM(H94:J94)</f>
        <v>44364056</v>
      </c>
    </row>
    <row r="95" customFormat="false" ht="12.75" hidden="false" customHeight="false" outlineLevel="0" collapsed="false">
      <c r="A95" s="114"/>
      <c r="B95" s="137"/>
      <c r="C95" s="77" t="s">
        <v>443</v>
      </c>
      <c r="D95" s="138"/>
      <c r="E95" s="27" t="n">
        <v>44364056</v>
      </c>
      <c r="F95" s="77"/>
      <c r="G95" s="77" t="n">
        <f aca="false">SUM(D95:F95)</f>
        <v>44364056</v>
      </c>
      <c r="H95" s="77" t="n">
        <v>3177842</v>
      </c>
      <c r="I95" s="27" t="n">
        <v>41186214</v>
      </c>
      <c r="J95" s="77" t="n">
        <v>0</v>
      </c>
      <c r="K95" s="50" t="n">
        <f aca="false">SUM(H95:J95)</f>
        <v>44364056</v>
      </c>
    </row>
    <row r="96" customFormat="false" ht="12.75" hidden="false" customHeight="false" outlineLevel="0" collapsed="false">
      <c r="A96" s="86"/>
      <c r="B96" s="142"/>
      <c r="C96" s="45" t="s">
        <v>444</v>
      </c>
      <c r="D96" s="46"/>
      <c r="E96" s="117"/>
      <c r="F96" s="45"/>
      <c r="G96" s="45" t="n">
        <f aca="false">SUM(D96:F96)</f>
        <v>0</v>
      </c>
      <c r="H96" s="45"/>
      <c r="I96" s="117"/>
      <c r="J96" s="45"/>
      <c r="K96" s="118" t="n">
        <f aca="false">SUM(H96:J96)</f>
        <v>0</v>
      </c>
    </row>
    <row r="97" customFormat="false" ht="12.75" hidden="false" customHeight="false" outlineLevel="0" collapsed="false">
      <c r="A97" s="129" t="s">
        <v>455</v>
      </c>
      <c r="B97" s="134" t="s">
        <v>432</v>
      </c>
      <c r="C97" s="135" t="s">
        <v>433</v>
      </c>
      <c r="D97" s="112" t="n">
        <f aca="false">+D98</f>
        <v>14152140</v>
      </c>
      <c r="E97" s="40" t="n">
        <f aca="false">SUM(E98:E99)</f>
        <v>0</v>
      </c>
      <c r="F97" s="40" t="n">
        <f aca="false">+F98</f>
        <v>0</v>
      </c>
      <c r="G97" s="40" t="n">
        <f aca="false">SUM(D97:F97)</f>
        <v>14152140</v>
      </c>
      <c r="H97" s="40" t="n">
        <f aca="false">+H98+H99</f>
        <v>21772523</v>
      </c>
      <c r="I97" s="112" t="n">
        <f aca="false">SUM(I98:I99)</f>
        <v>0</v>
      </c>
      <c r="J97" s="40" t="n">
        <f aca="false">+J98</f>
        <v>0</v>
      </c>
      <c r="K97" s="40" t="n">
        <f aca="false">SUM(H97:J97)</f>
        <v>21772523</v>
      </c>
    </row>
    <row r="98" customFormat="false" ht="12.75" hidden="false" customHeight="false" outlineLevel="0" collapsed="false">
      <c r="A98" s="114"/>
      <c r="B98" s="137"/>
      <c r="C98" s="77" t="s">
        <v>443</v>
      </c>
      <c r="D98" s="27" t="n">
        <v>14152140</v>
      </c>
      <c r="E98" s="77" t="n">
        <v>0</v>
      </c>
      <c r="F98" s="77"/>
      <c r="G98" s="77" t="n">
        <f aca="false">SUM(D98:F98)</f>
        <v>14152140</v>
      </c>
      <c r="H98" s="77" t="n">
        <v>14152140</v>
      </c>
      <c r="I98" s="27" t="n">
        <v>0</v>
      </c>
      <c r="J98" s="77" t="n">
        <v>0</v>
      </c>
      <c r="K98" s="50" t="n">
        <f aca="false">SUM(H98:J98)</f>
        <v>14152140</v>
      </c>
    </row>
    <row r="99" customFormat="false" ht="12.75" hidden="false" customHeight="false" outlineLevel="0" collapsed="false">
      <c r="A99" s="86"/>
      <c r="B99" s="142"/>
      <c r="C99" s="45" t="s">
        <v>444</v>
      </c>
      <c r="D99" s="117" t="n">
        <v>7620383</v>
      </c>
      <c r="E99" s="45" t="n">
        <v>0</v>
      </c>
      <c r="F99" s="45"/>
      <c r="G99" s="45" t="n">
        <f aca="false">SUM(D99:F99)</f>
        <v>7620383</v>
      </c>
      <c r="H99" s="45" t="n">
        <v>7620383</v>
      </c>
      <c r="I99" s="117"/>
      <c r="J99" s="45"/>
      <c r="K99" s="118" t="n">
        <f aca="false">SUM(H99:J99)</f>
        <v>7620383</v>
      </c>
    </row>
    <row r="100" customFormat="false" ht="38.25" hidden="false" customHeight="false" outlineLevel="0" collapsed="false">
      <c r="A100" s="129" t="s">
        <v>456</v>
      </c>
      <c r="B100" s="134" t="s">
        <v>435</v>
      </c>
      <c r="C100" s="135" t="s">
        <v>436</v>
      </c>
      <c r="D100" s="136" t="n">
        <f aca="false">+D101</f>
        <v>0</v>
      </c>
      <c r="E100" s="112" t="n">
        <f aca="false">SUM(E101:E102)</f>
        <v>44364056</v>
      </c>
      <c r="F100" s="40" t="n">
        <f aca="false">+F101</f>
        <v>0</v>
      </c>
      <c r="G100" s="40" t="n">
        <f aca="false">SUM(D100:F100)</f>
        <v>44364056</v>
      </c>
      <c r="H100" s="40" t="n">
        <f aca="false">+H101+H102</f>
        <v>6105000</v>
      </c>
      <c r="I100" s="112" t="n">
        <f aca="false">SUM(I101:I102)</f>
        <v>38259056</v>
      </c>
      <c r="J100" s="40" t="n">
        <f aca="false">+J101</f>
        <v>0</v>
      </c>
      <c r="K100" s="40" t="n">
        <f aca="false">SUM(H100:J100)</f>
        <v>44364056</v>
      </c>
    </row>
    <row r="101" customFormat="false" ht="12.75" hidden="false" customHeight="false" outlineLevel="0" collapsed="false">
      <c r="A101" s="114"/>
      <c r="B101" s="137"/>
      <c r="C101" s="77" t="s">
        <v>443</v>
      </c>
      <c r="D101" s="138"/>
      <c r="E101" s="27" t="n">
        <v>44364056</v>
      </c>
      <c r="F101" s="77"/>
      <c r="G101" s="77" t="n">
        <f aca="false">SUM(D101:F101)</f>
        <v>44364056</v>
      </c>
      <c r="H101" s="77" t="n">
        <f aca="false">44364056-38259056</f>
        <v>6105000</v>
      </c>
      <c r="I101" s="27" t="n">
        <v>38259056</v>
      </c>
      <c r="J101" s="77" t="n">
        <v>0</v>
      </c>
      <c r="K101" s="50" t="n">
        <f aca="false">SUM(H101:J101)</f>
        <v>44364056</v>
      </c>
    </row>
    <row r="102" customFormat="false" ht="12.75" hidden="false" customHeight="false" outlineLevel="0" collapsed="false">
      <c r="A102" s="86"/>
      <c r="B102" s="142"/>
      <c r="C102" s="45" t="s">
        <v>444</v>
      </c>
      <c r="D102" s="46"/>
      <c r="E102" s="117"/>
      <c r="F102" s="45"/>
      <c r="G102" s="45" t="n">
        <f aca="false">SUM(D102:F102)</f>
        <v>0</v>
      </c>
      <c r="H102" s="45"/>
      <c r="I102" s="117"/>
      <c r="J102" s="45"/>
      <c r="K102" s="118" t="n">
        <f aca="false">SUM(H102:J102)</f>
        <v>0</v>
      </c>
    </row>
    <row r="103" customFormat="false" ht="25.5" hidden="false" customHeight="false" outlineLevel="0" collapsed="false">
      <c r="A103" s="129" t="s">
        <v>457</v>
      </c>
      <c r="B103" s="134" t="s">
        <v>458</v>
      </c>
      <c r="C103" s="135" t="s">
        <v>459</v>
      </c>
      <c r="D103" s="136" t="n">
        <f aca="false">+D104</f>
        <v>0</v>
      </c>
      <c r="E103" s="112" t="n">
        <f aca="false">SUM(E104:E105)</f>
        <v>0</v>
      </c>
      <c r="F103" s="40" t="n">
        <f aca="false">+F104</f>
        <v>0</v>
      </c>
      <c r="G103" s="40" t="n">
        <f aca="false">SUM(D103:F103)</f>
        <v>0</v>
      </c>
      <c r="H103" s="40" t="n">
        <f aca="false">+H104+H105</f>
        <v>0</v>
      </c>
      <c r="I103" s="112" t="n">
        <f aca="false">SUM(I104:I105)</f>
        <v>0</v>
      </c>
      <c r="J103" s="40" t="n">
        <f aca="false">+J104</f>
        <v>0</v>
      </c>
      <c r="K103" s="40" t="n">
        <f aca="false">SUM(H103:J103)</f>
        <v>0</v>
      </c>
    </row>
    <row r="104" customFormat="false" ht="12.75" hidden="false" customHeight="false" outlineLevel="0" collapsed="false">
      <c r="A104" s="114"/>
      <c r="B104" s="137"/>
      <c r="C104" s="77" t="s">
        <v>443</v>
      </c>
      <c r="D104" s="138"/>
      <c r="E104" s="27"/>
      <c r="F104" s="77"/>
      <c r="G104" s="77" t="n">
        <f aca="false">SUM(D104:F104)</f>
        <v>0</v>
      </c>
      <c r="H104" s="77"/>
      <c r="I104" s="27" t="n">
        <v>0</v>
      </c>
      <c r="J104" s="77" t="n">
        <v>0</v>
      </c>
      <c r="K104" s="50" t="n">
        <f aca="false">SUM(H104:J104)</f>
        <v>0</v>
      </c>
    </row>
    <row r="105" customFormat="false" ht="12.75" hidden="false" customHeight="false" outlineLevel="0" collapsed="false">
      <c r="A105" s="86"/>
      <c r="B105" s="137"/>
      <c r="C105" s="77" t="s">
        <v>444</v>
      </c>
      <c r="D105" s="46"/>
      <c r="E105" s="117"/>
      <c r="F105" s="45"/>
      <c r="G105" s="45" t="n">
        <f aca="false">SUM(D105:F105)</f>
        <v>0</v>
      </c>
      <c r="H105" s="45"/>
      <c r="I105" s="117" t="n">
        <v>0</v>
      </c>
      <c r="J105" s="45"/>
      <c r="K105" s="118" t="n">
        <f aca="false">SUM(H105:J105)</f>
        <v>0</v>
      </c>
    </row>
    <row r="106" customFormat="false" ht="12.75" hidden="false" customHeight="false" outlineLevel="0" collapsed="false">
      <c r="A106" s="129" t="s">
        <v>460</v>
      </c>
      <c r="B106" s="147" t="s">
        <v>461</v>
      </c>
      <c r="C106" s="148" t="s">
        <v>462</v>
      </c>
      <c r="D106" s="136" t="n">
        <f aca="false">+D107</f>
        <v>0</v>
      </c>
      <c r="E106" s="112" t="n">
        <f aca="false">SUM(E107:E108)</f>
        <v>121494632</v>
      </c>
      <c r="F106" s="40" t="n">
        <f aca="false">+F107</f>
        <v>0</v>
      </c>
      <c r="G106" s="40" t="n">
        <f aca="false">SUM(D106:F106)</f>
        <v>121494632</v>
      </c>
      <c r="H106" s="40" t="n">
        <f aca="false">+H107+H108</f>
        <v>5969000</v>
      </c>
      <c r="I106" s="112" t="n">
        <f aca="false">SUM(I107:I108)</f>
        <v>115525632</v>
      </c>
      <c r="J106" s="40" t="n">
        <f aca="false">+J107</f>
        <v>0</v>
      </c>
      <c r="K106" s="40" t="n">
        <f aca="false">SUM(H106:J106)</f>
        <v>121494632</v>
      </c>
    </row>
    <row r="107" customFormat="false" ht="12.75" hidden="false" customHeight="false" outlineLevel="0" collapsed="false">
      <c r="A107" s="114"/>
      <c r="B107" s="115"/>
      <c r="C107" s="77" t="s">
        <v>443</v>
      </c>
      <c r="D107" s="138"/>
      <c r="E107" s="27" t="n">
        <v>121494632</v>
      </c>
      <c r="F107" s="77"/>
      <c r="G107" s="77" t="n">
        <f aca="false">SUM(D107:F107)</f>
        <v>121494632</v>
      </c>
      <c r="H107" s="77" t="n">
        <f aca="false">121494632-115525632</f>
        <v>5969000</v>
      </c>
      <c r="I107" s="27" t="n">
        <v>115525632</v>
      </c>
      <c r="J107" s="77" t="n">
        <v>0</v>
      </c>
      <c r="K107" s="50" t="n">
        <f aca="false">SUM(H107:J107)</f>
        <v>121494632</v>
      </c>
    </row>
    <row r="108" customFormat="false" ht="12.75" hidden="false" customHeight="false" outlineLevel="0" collapsed="false">
      <c r="A108" s="86"/>
      <c r="B108" s="116"/>
      <c r="C108" s="45" t="s">
        <v>444</v>
      </c>
      <c r="D108" s="46"/>
      <c r="E108" s="117"/>
      <c r="F108" s="45"/>
      <c r="G108" s="45" t="n">
        <f aca="false">SUM(D108:F108)</f>
        <v>0</v>
      </c>
      <c r="H108" s="45"/>
      <c r="I108" s="117"/>
      <c r="J108" s="45"/>
      <c r="K108" s="118" t="n">
        <f aca="false">SUM(H108:J108)</f>
        <v>0</v>
      </c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</sheetData>
  <mergeCells count="30">
    <mergeCell ref="A1:K1"/>
    <mergeCell ref="A2:K2"/>
    <mergeCell ref="A3:K3"/>
    <mergeCell ref="A4:K4"/>
    <mergeCell ref="D5:E5"/>
    <mergeCell ref="F5:G5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D28:G28"/>
    <mergeCell ref="H28:K28"/>
  </mergeCells>
  <printOptions headings="false" gridLines="false" gridLinesSet="true" horizontalCentered="false" verticalCentered="false"/>
  <pageMargins left="0.170138888888889" right="0.170138888888889" top="0.590277777777778" bottom="0.3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14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7.14"/>
    <col collapsed="false" customWidth="true" hidden="false" outlineLevel="0" max="10" min="8" style="0" width="15.28"/>
    <col collapsed="false" customWidth="true" hidden="false" outlineLevel="0" max="11" min="11" style="0" width="15.41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4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46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81" t="s">
        <v>465</v>
      </c>
      <c r="B6" s="81" t="s">
        <v>20</v>
      </c>
      <c r="C6" s="81" t="s">
        <v>309</v>
      </c>
      <c r="D6" s="81"/>
      <c r="E6" s="81" t="s">
        <v>310</v>
      </c>
      <c r="F6" s="81"/>
      <c r="G6" s="81" t="s">
        <v>311</v>
      </c>
      <c r="H6" s="81"/>
      <c r="I6" s="6" t="s">
        <v>312</v>
      </c>
      <c r="J6" s="6"/>
      <c r="K6" s="149" t="s">
        <v>9</v>
      </c>
    </row>
    <row r="7" customFormat="false" ht="12.75" hidden="false" customHeight="false" outlineLevel="0" collapsed="false">
      <c r="A7" s="150" t="s">
        <v>238</v>
      </c>
      <c r="B7" s="150" t="s">
        <v>248</v>
      </c>
      <c r="C7" s="68" t="s">
        <v>313</v>
      </c>
      <c r="D7" s="68"/>
      <c r="E7" s="68" t="s">
        <v>314</v>
      </c>
      <c r="F7" s="68"/>
      <c r="G7" s="68" t="s">
        <v>315</v>
      </c>
      <c r="H7" s="68"/>
      <c r="I7" s="8" t="s">
        <v>316</v>
      </c>
      <c r="J7" s="8"/>
      <c r="K7" s="151" t="s">
        <v>318</v>
      </c>
    </row>
    <row r="8" customFormat="false" ht="12.75" hidden="false" customHeight="false" outlineLevel="0" collapsed="false">
      <c r="A8" s="68" t="s">
        <v>242</v>
      </c>
      <c r="B8" s="8" t="s">
        <v>466</v>
      </c>
      <c r="C8" s="60" t="s">
        <v>249</v>
      </c>
      <c r="D8" s="8" t="s">
        <v>9</v>
      </c>
      <c r="E8" s="8" t="s">
        <v>249</v>
      </c>
      <c r="F8" s="8" t="s">
        <v>9</v>
      </c>
      <c r="G8" s="8" t="s">
        <v>249</v>
      </c>
      <c r="H8" s="8" t="s">
        <v>9</v>
      </c>
      <c r="I8" s="8" t="s">
        <v>249</v>
      </c>
      <c r="J8" s="8" t="s">
        <v>9</v>
      </c>
      <c r="K8" s="12"/>
    </row>
    <row r="9" customFormat="false" ht="12.75" hidden="false" customHeight="false" outlineLevel="0" collapsed="false">
      <c r="A9" s="86" t="s">
        <v>13</v>
      </c>
      <c r="B9" s="20" t="s">
        <v>467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322020</v>
      </c>
      <c r="H9" s="20" t="n">
        <v>0</v>
      </c>
      <c r="I9" s="152" t="n">
        <f aca="false">SUM(C9+E9+G9)</f>
        <v>322020</v>
      </c>
      <c r="J9" s="152" t="n">
        <f aca="false">SUM(D9+F9+H9)</f>
        <v>0</v>
      </c>
      <c r="K9" s="33" t="n">
        <f aca="false">+J9/I9</f>
        <v>0</v>
      </c>
    </row>
    <row r="10" customFormat="false" ht="12.75" hidden="false" customHeight="false" outlineLevel="0" collapsed="false">
      <c r="A10" s="86" t="s">
        <v>26</v>
      </c>
      <c r="B10" s="20" t="s">
        <v>468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2809042</v>
      </c>
      <c r="H10" s="20" t="n">
        <v>2809042</v>
      </c>
      <c r="I10" s="152" t="n">
        <f aca="false">SUM(C10+E10+G10)</f>
        <v>2809042</v>
      </c>
      <c r="J10" s="152" t="n">
        <f aca="false">SUM(D10+F10+H10)</f>
        <v>2809042</v>
      </c>
      <c r="K10" s="33" t="n">
        <f aca="false">+J10/I10</f>
        <v>1</v>
      </c>
    </row>
    <row r="11" customFormat="false" ht="12.75" hidden="false" customHeight="false" outlineLevel="0" collapsed="false">
      <c r="A11" s="86" t="s">
        <v>33</v>
      </c>
      <c r="B11" s="20" t="s">
        <v>469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00695490</v>
      </c>
      <c r="H11" s="20" t="n">
        <v>100695490</v>
      </c>
      <c r="I11" s="152" t="n">
        <f aca="false">SUM(C11+E11+G11)</f>
        <v>100695490</v>
      </c>
      <c r="J11" s="152" t="n">
        <f aca="false">SUM(D11+F11+H11)</f>
        <v>100695490</v>
      </c>
      <c r="K11" s="33" t="n">
        <f aca="false">+J11/I11</f>
        <v>1</v>
      </c>
    </row>
    <row r="12" customFormat="false" ht="12.75" hidden="false" customHeight="false" outlineLevel="0" collapsed="false">
      <c r="A12" s="86" t="s">
        <v>58</v>
      </c>
      <c r="B12" s="20" t="s">
        <v>47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8590816</v>
      </c>
      <c r="H12" s="20" t="n">
        <v>8590816</v>
      </c>
      <c r="I12" s="152" t="n">
        <f aca="false">SUM(C12+E12+G12)</f>
        <v>8590816</v>
      </c>
      <c r="J12" s="152" t="n">
        <f aca="false">SUM(D12+F12+H12)</f>
        <v>8590816</v>
      </c>
      <c r="K12" s="33" t="n">
        <f aca="false">+J12/I12</f>
        <v>1</v>
      </c>
    </row>
    <row r="13" customFormat="false" ht="12.75" hidden="false" customHeight="false" outlineLevel="0" collapsed="false">
      <c r="A13" s="7" t="s">
        <v>333</v>
      </c>
      <c r="B13" s="24" t="s">
        <v>471</v>
      </c>
      <c r="C13" s="24" t="n">
        <f aca="false">SUM(C9:C10)</f>
        <v>0</v>
      </c>
      <c r="D13" s="24" t="n">
        <f aca="false">SUM(D9:D10)</f>
        <v>0</v>
      </c>
      <c r="E13" s="24" t="n">
        <f aca="false">SUM(E9:E12)</f>
        <v>0</v>
      </c>
      <c r="F13" s="24" t="n">
        <f aca="false">SUM(F9:F12)</f>
        <v>0</v>
      </c>
      <c r="G13" s="24" t="n">
        <f aca="false">SUM(G9:G12)</f>
        <v>112417368</v>
      </c>
      <c r="H13" s="24" t="n">
        <f aca="false">SUM(H9:H12)</f>
        <v>112095348</v>
      </c>
      <c r="I13" s="24" t="n">
        <f aca="false">SUM(I9:I12)</f>
        <v>112417368</v>
      </c>
      <c r="J13" s="24" t="n">
        <f aca="false">SUM(J9:J12)</f>
        <v>112095348</v>
      </c>
      <c r="K13" s="25" t="n">
        <f aca="false">SUM(J13/I13)</f>
        <v>0.997135496002717</v>
      </c>
    </row>
    <row r="14" customFormat="false" ht="12.75" hidden="false" customHeight="false" outlineLevel="0" collapsed="false">
      <c r="A14" s="22" t="s">
        <v>13</v>
      </c>
      <c r="B14" s="20" t="s">
        <v>472</v>
      </c>
      <c r="C14" s="15" t="n">
        <f aca="false">SUM(C15:C17)</f>
        <v>0</v>
      </c>
      <c r="D14" s="15" t="n">
        <f aca="false">SUM(D15:D17)</f>
        <v>0</v>
      </c>
      <c r="E14" s="15" t="n">
        <f aca="false">SUM(E15:E17)</f>
        <v>0</v>
      </c>
      <c r="F14" s="15" t="n">
        <f aca="false">SUM(F15:F17)</f>
        <v>0</v>
      </c>
      <c r="G14" s="15" t="n">
        <f aca="false">SUM(G15:G16)</f>
        <v>1170000</v>
      </c>
      <c r="H14" s="15" t="n">
        <f aca="false">SUM(H15:H16)</f>
        <v>770000</v>
      </c>
      <c r="I14" s="15" t="n">
        <f aca="false">SUM(I15:I15)</f>
        <v>1120000</v>
      </c>
      <c r="J14" s="15" t="n">
        <f aca="false">SUM(J15:J15)</f>
        <v>720000</v>
      </c>
      <c r="K14" s="34" t="n">
        <f aca="false">SUM(J14/I14)</f>
        <v>0.642857142857143</v>
      </c>
    </row>
    <row r="15" s="156" customFormat="true" ht="12.75" hidden="false" customHeight="false" outlineLevel="0" collapsed="false">
      <c r="A15" s="89"/>
      <c r="B15" s="20" t="s">
        <v>473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1120000</v>
      </c>
      <c r="H15" s="153" t="n">
        <v>720000</v>
      </c>
      <c r="I15" s="154" t="n">
        <f aca="false">SUM(C15+E15+G15)</f>
        <v>1120000</v>
      </c>
      <c r="J15" s="154" t="n">
        <f aca="false">SUM(D15+F15+H15)</f>
        <v>720000</v>
      </c>
      <c r="K15" s="155" t="n">
        <f aca="false">SUM(J15/I15)</f>
        <v>0.642857142857143</v>
      </c>
    </row>
    <row r="16" s="156" customFormat="true" ht="12.75" hidden="false" customHeight="false" outlineLevel="0" collapsed="false">
      <c r="A16" s="89"/>
      <c r="B16" s="20" t="s">
        <v>474</v>
      </c>
      <c r="C16" s="153"/>
      <c r="D16" s="153"/>
      <c r="E16" s="153"/>
      <c r="F16" s="153"/>
      <c r="G16" s="153" t="n">
        <v>50000</v>
      </c>
      <c r="H16" s="153" t="n">
        <v>50000</v>
      </c>
      <c r="I16" s="154" t="n">
        <f aca="false">SUM(C16+E16+G16)</f>
        <v>50000</v>
      </c>
      <c r="J16" s="154" t="n">
        <f aca="false">SUM(D16+F16+H16)</f>
        <v>50000</v>
      </c>
      <c r="K16" s="155" t="n">
        <f aca="false">SUM(J16/I16)</f>
        <v>1</v>
      </c>
    </row>
    <row r="17" customFormat="false" ht="12.75" hidden="false" customHeight="false" outlineLevel="0" collapsed="false">
      <c r="A17" s="22" t="s">
        <v>26</v>
      </c>
      <c r="B17" s="20" t="s">
        <v>475</v>
      </c>
      <c r="C17" s="20" t="n">
        <v>0</v>
      </c>
      <c r="D17" s="20" t="n">
        <v>0</v>
      </c>
      <c r="E17" s="20" t="n">
        <v>0</v>
      </c>
      <c r="F17" s="20" t="n">
        <v>0</v>
      </c>
      <c r="G17" s="15" t="n">
        <f aca="false">SUM(G18:G29)</f>
        <v>6333065</v>
      </c>
      <c r="H17" s="15" t="n">
        <f aca="false">SUM(H18:H29)</f>
        <v>5188065</v>
      </c>
      <c r="I17" s="15" t="n">
        <f aca="false">SUM(I18:I29)</f>
        <v>6333065</v>
      </c>
      <c r="J17" s="15" t="n">
        <f aca="false">SUM(J18:J29)</f>
        <v>5188065</v>
      </c>
      <c r="K17" s="155" t="n">
        <f aca="false">SUM(J17/I17)</f>
        <v>0.819202866226701</v>
      </c>
    </row>
    <row r="18" customFormat="false" ht="12.75" hidden="false" customHeight="false" outlineLevel="0" collapsed="false">
      <c r="A18" s="22"/>
      <c r="B18" s="20" t="s">
        <v>476</v>
      </c>
      <c r="C18" s="20"/>
      <c r="D18" s="20"/>
      <c r="E18" s="20"/>
      <c r="F18" s="20"/>
      <c r="G18" s="20" t="n">
        <v>275000</v>
      </c>
      <c r="H18" s="20" t="n">
        <v>275000</v>
      </c>
      <c r="I18" s="152" t="n">
        <f aca="false">SUM(C18+E18+G18)</f>
        <v>275000</v>
      </c>
      <c r="J18" s="152" t="n">
        <f aca="false">SUM(D18+F18+H18)</f>
        <v>275000</v>
      </c>
      <c r="K18" s="155" t="n">
        <f aca="false">SUM(J18/I18)</f>
        <v>1</v>
      </c>
    </row>
    <row r="19" customFormat="false" ht="12.75" hidden="false" customHeight="false" outlineLevel="0" collapsed="false">
      <c r="A19" s="22"/>
      <c r="B19" s="20" t="s">
        <v>477</v>
      </c>
      <c r="C19" s="20"/>
      <c r="D19" s="20"/>
      <c r="E19" s="20"/>
      <c r="F19" s="20"/>
      <c r="G19" s="20" t="n">
        <v>3100000</v>
      </c>
      <c r="H19" s="20" t="n">
        <v>3000000</v>
      </c>
      <c r="I19" s="152" t="n">
        <f aca="false">SUM(C19+E19+G19)</f>
        <v>3100000</v>
      </c>
      <c r="J19" s="152" t="n">
        <f aca="false">SUM(D19+F19+H19)</f>
        <v>3000000</v>
      </c>
      <c r="K19" s="155" t="n">
        <f aca="false">SUM(J19/I19)</f>
        <v>0.967741935483871</v>
      </c>
    </row>
    <row r="20" customFormat="false" ht="25.5" hidden="false" customHeight="false" outlineLevel="0" collapsed="false">
      <c r="A20" s="89"/>
      <c r="B20" s="98" t="s">
        <v>478</v>
      </c>
      <c r="C20" s="20"/>
      <c r="D20" s="20"/>
      <c r="E20" s="20"/>
      <c r="F20" s="20"/>
      <c r="G20" s="20" t="n">
        <v>128065</v>
      </c>
      <c r="H20" s="20" t="n">
        <v>128065</v>
      </c>
      <c r="I20" s="152" t="n">
        <f aca="false">SUM(C20+E20+G20)</f>
        <v>128065</v>
      </c>
      <c r="J20" s="152" t="n">
        <f aca="false">SUM(D20+F20+H20)</f>
        <v>128065</v>
      </c>
      <c r="K20" s="155" t="n">
        <f aca="false">SUM(J20/I20)</f>
        <v>1</v>
      </c>
    </row>
    <row r="21" customFormat="false" ht="12.75" hidden="false" customHeight="false" outlineLevel="0" collapsed="false">
      <c r="A21" s="22"/>
      <c r="B21" s="20" t="s">
        <v>479</v>
      </c>
      <c r="C21" s="20"/>
      <c r="D21" s="20"/>
      <c r="E21" s="20"/>
      <c r="F21" s="20"/>
      <c r="G21" s="20" t="n">
        <v>100000</v>
      </c>
      <c r="H21" s="20" t="n">
        <v>100000</v>
      </c>
      <c r="I21" s="152" t="n">
        <f aca="false">SUM(C21+E21+G21)</f>
        <v>100000</v>
      </c>
      <c r="J21" s="152" t="n">
        <f aca="false">SUM(D21+F21+H21)</f>
        <v>100000</v>
      </c>
      <c r="K21" s="155" t="n">
        <f aca="false">SUM(J21/I21)</f>
        <v>1</v>
      </c>
    </row>
    <row r="22" customFormat="false" ht="12.75" hidden="false" customHeight="false" outlineLevel="0" collapsed="false">
      <c r="A22" s="22"/>
      <c r="B22" s="20" t="s">
        <v>480</v>
      </c>
      <c r="C22" s="20"/>
      <c r="D22" s="20"/>
      <c r="E22" s="20"/>
      <c r="F22" s="20"/>
      <c r="G22" s="20" t="n">
        <v>300000</v>
      </c>
      <c r="H22" s="20" t="n">
        <v>300000</v>
      </c>
      <c r="I22" s="152" t="n">
        <f aca="false">SUM(C22+E22+G22)</f>
        <v>300000</v>
      </c>
      <c r="J22" s="152" t="n">
        <f aca="false">SUM(D22+F22+H22)</f>
        <v>300000</v>
      </c>
      <c r="K22" s="155" t="n">
        <f aca="false">SUM(J22/I22)</f>
        <v>1</v>
      </c>
    </row>
    <row r="23" customFormat="false" ht="12.75" hidden="false" customHeight="false" outlineLevel="0" collapsed="false">
      <c r="A23" s="22"/>
      <c r="B23" s="20" t="s">
        <v>481</v>
      </c>
      <c r="C23" s="20"/>
      <c r="D23" s="20"/>
      <c r="E23" s="20"/>
      <c r="F23" s="20"/>
      <c r="G23" s="20" t="n">
        <v>300000</v>
      </c>
      <c r="H23" s="20" t="n">
        <v>300000</v>
      </c>
      <c r="I23" s="152" t="n">
        <f aca="false">SUM(C23+E23+G23)</f>
        <v>300000</v>
      </c>
      <c r="J23" s="152" t="n">
        <f aca="false">SUM(D23+F23+H23)</f>
        <v>300000</v>
      </c>
      <c r="K23" s="155" t="n">
        <f aca="false">SUM(J23/I23)</f>
        <v>1</v>
      </c>
    </row>
    <row r="24" customFormat="false" ht="12.75" hidden="false" customHeight="false" outlineLevel="0" collapsed="false">
      <c r="A24" s="22"/>
      <c r="B24" s="20" t="s">
        <v>482</v>
      </c>
      <c r="C24" s="20"/>
      <c r="D24" s="20"/>
      <c r="E24" s="20"/>
      <c r="F24" s="20"/>
      <c r="G24" s="20" t="n">
        <v>50000</v>
      </c>
      <c r="H24" s="20" t="n">
        <v>50000</v>
      </c>
      <c r="I24" s="152" t="n">
        <f aca="false">SUM(C24+E24+G24)</f>
        <v>50000</v>
      </c>
      <c r="J24" s="152" t="n">
        <f aca="false">SUM(D24+F24+H24)</f>
        <v>50000</v>
      </c>
      <c r="K24" s="155" t="n">
        <f aca="false">SUM(J24/I24)</f>
        <v>1</v>
      </c>
    </row>
    <row r="25" customFormat="false" ht="12.75" hidden="false" customHeight="false" outlineLevel="0" collapsed="false">
      <c r="A25" s="22"/>
      <c r="B25" s="20" t="s">
        <v>483</v>
      </c>
      <c r="C25" s="20"/>
      <c r="D25" s="20"/>
      <c r="E25" s="20"/>
      <c r="F25" s="20"/>
      <c r="G25" s="20" t="n">
        <v>50000</v>
      </c>
      <c r="H25" s="20" t="n">
        <v>50000</v>
      </c>
      <c r="I25" s="152" t="n">
        <f aca="false">SUM(C25+E25+G25)</f>
        <v>50000</v>
      </c>
      <c r="J25" s="152" t="n">
        <f aca="false">SUM(D25+F25+H25)</f>
        <v>50000</v>
      </c>
      <c r="K25" s="155" t="n">
        <f aca="false">SUM(J25/I25)</f>
        <v>1</v>
      </c>
    </row>
    <row r="26" customFormat="false" ht="12.75" hidden="false" customHeight="false" outlineLevel="0" collapsed="false">
      <c r="A26" s="22"/>
      <c r="B26" s="20" t="s">
        <v>484</v>
      </c>
      <c r="C26" s="20"/>
      <c r="D26" s="20"/>
      <c r="E26" s="20"/>
      <c r="F26" s="20"/>
      <c r="G26" s="20" t="n">
        <v>480000</v>
      </c>
      <c r="H26" s="20" t="n">
        <v>480000</v>
      </c>
      <c r="I26" s="152" t="n">
        <f aca="false">SUM(C26+E26+G26)</f>
        <v>480000</v>
      </c>
      <c r="J26" s="152" t="n">
        <f aca="false">SUM(D26+F26+H26)</f>
        <v>480000</v>
      </c>
      <c r="K26" s="155" t="n">
        <f aca="false">SUM(J26/I26)</f>
        <v>1</v>
      </c>
    </row>
    <row r="27" customFormat="false" ht="12.75" hidden="false" customHeight="false" outlineLevel="0" collapsed="false">
      <c r="A27" s="22"/>
      <c r="B27" s="20" t="s">
        <v>485</v>
      </c>
      <c r="C27" s="20"/>
      <c r="D27" s="20"/>
      <c r="E27" s="20"/>
      <c r="F27" s="20"/>
      <c r="G27" s="20" t="n">
        <v>200000</v>
      </c>
      <c r="H27" s="20" t="n">
        <v>200000</v>
      </c>
      <c r="I27" s="152" t="n">
        <f aca="false">SUM(C27+E27+G27)</f>
        <v>200000</v>
      </c>
      <c r="J27" s="152" t="n">
        <f aca="false">SUM(D27+F27+H27)</f>
        <v>200000</v>
      </c>
      <c r="K27" s="155" t="n">
        <f aca="false">SUM(J27/I27)</f>
        <v>1</v>
      </c>
    </row>
    <row r="28" customFormat="false" ht="12.75" hidden="false" customHeight="false" outlineLevel="0" collapsed="false">
      <c r="A28" s="22"/>
      <c r="B28" s="20" t="s">
        <v>486</v>
      </c>
      <c r="C28" s="20"/>
      <c r="D28" s="20"/>
      <c r="E28" s="20"/>
      <c r="F28" s="20"/>
      <c r="G28" s="20" t="n">
        <v>300000</v>
      </c>
      <c r="H28" s="20" t="n">
        <v>300000</v>
      </c>
      <c r="I28" s="152" t="n">
        <f aca="false">SUM(C28+E28+G28)</f>
        <v>300000</v>
      </c>
      <c r="J28" s="152" t="n">
        <f aca="false">SUM(D28+F28+H28)</f>
        <v>300000</v>
      </c>
      <c r="K28" s="155" t="n">
        <f aca="false">SUM(J28/I28)</f>
        <v>1</v>
      </c>
    </row>
    <row r="29" customFormat="false" ht="12.75" hidden="false" customHeight="false" outlineLevel="0" collapsed="false">
      <c r="A29" s="22"/>
      <c r="B29" s="20" t="s">
        <v>443</v>
      </c>
      <c r="C29" s="20"/>
      <c r="D29" s="20"/>
      <c r="E29" s="20"/>
      <c r="F29" s="20"/>
      <c r="G29" s="20" t="n">
        <v>1050000</v>
      </c>
      <c r="H29" s="20" t="n">
        <v>5000</v>
      </c>
      <c r="I29" s="152" t="n">
        <f aca="false">SUM(C29+E29+G29)</f>
        <v>1050000</v>
      </c>
      <c r="J29" s="152" t="n">
        <f aca="false">SUM(D29+F29+H29)</f>
        <v>5000</v>
      </c>
      <c r="K29" s="155" t="n">
        <f aca="false">SUM(J29/I29)</f>
        <v>0.00476190476190476</v>
      </c>
    </row>
    <row r="30" customFormat="false" ht="12.75" hidden="false" customHeight="false" outlineLevel="0" collapsed="false">
      <c r="A30" s="7" t="s">
        <v>487</v>
      </c>
      <c r="B30" s="24" t="s">
        <v>488</v>
      </c>
      <c r="C30" s="24" t="n">
        <f aca="false">+C14+C17</f>
        <v>0</v>
      </c>
      <c r="D30" s="24" t="n">
        <f aca="false">+D14+D17</f>
        <v>0</v>
      </c>
      <c r="E30" s="24" t="n">
        <f aca="false">+E14+E17</f>
        <v>0</v>
      </c>
      <c r="F30" s="24" t="n">
        <f aca="false">+F14+F17</f>
        <v>0</v>
      </c>
      <c r="G30" s="24" t="n">
        <f aca="false">+G14+G17</f>
        <v>7503065</v>
      </c>
      <c r="H30" s="24" t="n">
        <f aca="false">+H14+H17</f>
        <v>5958065</v>
      </c>
      <c r="I30" s="24" t="n">
        <f aca="false">+I14+I17</f>
        <v>7453065</v>
      </c>
      <c r="J30" s="24" t="n">
        <f aca="false">+J14+J17</f>
        <v>5908065</v>
      </c>
      <c r="K30" s="157" t="n">
        <f aca="false">+J30/I30</f>
        <v>0.792702733707542</v>
      </c>
    </row>
    <row r="31" customFormat="false" ht="12.75" hidden="false" customHeight="false" outlineLevel="0" collapsed="false">
      <c r="A31" s="29" t="s">
        <v>489</v>
      </c>
      <c r="B31" s="30" t="s">
        <v>490</v>
      </c>
      <c r="C31" s="30" t="n">
        <f aca="false">SUM(C30,C13)</f>
        <v>0</v>
      </c>
      <c r="D31" s="30" t="n">
        <f aca="false">SUM(D30,D13)</f>
        <v>0</v>
      </c>
      <c r="E31" s="30" t="n">
        <f aca="false">SUM(E30,E13)</f>
        <v>0</v>
      </c>
      <c r="F31" s="30" t="n">
        <f aca="false">SUM(F30,F13)</f>
        <v>0</v>
      </c>
      <c r="G31" s="30" t="n">
        <f aca="false">SUM(G30,G13)</f>
        <v>119920433</v>
      </c>
      <c r="H31" s="30" t="n">
        <f aca="false">SUM(H30,H13)</f>
        <v>118053413</v>
      </c>
      <c r="I31" s="158" t="n">
        <f aca="false">SUM(C31+E31+G31)</f>
        <v>119920433</v>
      </c>
      <c r="J31" s="158" t="n">
        <f aca="false">SUM(D31+F31+H31)</f>
        <v>118053413</v>
      </c>
      <c r="K31" s="36" t="n">
        <f aca="false">SUM(J31/I31)</f>
        <v>0.984431176962145</v>
      </c>
    </row>
    <row r="32" customFormat="false" ht="12.75" hidden="false" customHeight="false" outlineLevel="0" collapsed="false">
      <c r="A32" s="22" t="s">
        <v>13</v>
      </c>
      <c r="B32" s="20" t="s">
        <v>491</v>
      </c>
      <c r="C32" s="20"/>
      <c r="D32" s="20"/>
      <c r="E32" s="20"/>
      <c r="F32" s="15"/>
      <c r="G32" s="20" t="n">
        <v>636768837</v>
      </c>
      <c r="H32" s="20" t="n">
        <v>636768837</v>
      </c>
      <c r="I32" s="152" t="n">
        <f aca="false">SUM(C32+E32+G32)</f>
        <v>636768837</v>
      </c>
      <c r="J32" s="152" t="n">
        <f aca="false">SUM(D32+F32+H32)</f>
        <v>636768837</v>
      </c>
      <c r="K32" s="34" t="n">
        <f aca="false">+J32/I32</f>
        <v>1</v>
      </c>
    </row>
    <row r="33" customFormat="false" ht="12.75" hidden="false" customHeight="false" outlineLevel="0" collapsed="false">
      <c r="A33" s="22" t="s">
        <v>26</v>
      </c>
      <c r="B33" s="20"/>
      <c r="C33" s="20"/>
      <c r="D33" s="20"/>
      <c r="E33" s="20"/>
      <c r="F33" s="20"/>
      <c r="G33" s="20"/>
      <c r="H33" s="20"/>
      <c r="I33" s="152"/>
      <c r="J33" s="152"/>
      <c r="K33" s="33"/>
    </row>
    <row r="34" customFormat="false" ht="12.75" hidden="false" customHeight="false" outlineLevel="0" collapsed="false">
      <c r="A34" s="7" t="s">
        <v>355</v>
      </c>
      <c r="B34" s="24" t="s">
        <v>492</v>
      </c>
      <c r="C34" s="24" t="n">
        <f aca="false">SUM(C32:C33)</f>
        <v>0</v>
      </c>
      <c r="D34" s="24" t="n">
        <f aca="false">SUM(D32:D33)</f>
        <v>0</v>
      </c>
      <c r="E34" s="24" t="n">
        <f aca="false">SUM(E32:E33)</f>
        <v>0</v>
      </c>
      <c r="F34" s="24" t="n">
        <f aca="false">SUM(F32:F33)</f>
        <v>0</v>
      </c>
      <c r="G34" s="24" t="n">
        <f aca="false">SUM(G32:G33)</f>
        <v>636768837</v>
      </c>
      <c r="H34" s="24" t="n">
        <f aca="false">SUM(H32:H33)</f>
        <v>636768837</v>
      </c>
      <c r="I34" s="24" t="n">
        <f aca="false">SUM(I32:I33)</f>
        <v>636768837</v>
      </c>
      <c r="J34" s="24" t="n">
        <f aca="false">SUM(J32:J33)</f>
        <v>636768837</v>
      </c>
      <c r="K34" s="25" t="n">
        <v>0</v>
      </c>
    </row>
    <row r="35" customFormat="false" ht="12.75" hidden="false" customHeight="false" outlineLevel="0" collapsed="false">
      <c r="A35" s="22" t="s">
        <v>13</v>
      </c>
      <c r="B35" s="20" t="s">
        <v>493</v>
      </c>
      <c r="C35" s="20" t="n">
        <v>0</v>
      </c>
      <c r="D35" s="20" t="n">
        <v>0</v>
      </c>
      <c r="E35" s="20"/>
      <c r="F35" s="20" t="n">
        <v>0</v>
      </c>
      <c r="G35" s="20" t="n">
        <v>0</v>
      </c>
      <c r="H35" s="20" t="n">
        <v>0</v>
      </c>
      <c r="I35" s="152" t="n">
        <f aca="false">SUM(C35+E35+G35)</f>
        <v>0</v>
      </c>
      <c r="J35" s="152" t="n">
        <f aca="false">SUM(D35+F35+H35)</f>
        <v>0</v>
      </c>
      <c r="K35" s="33" t="e">
        <f aca="false">SUM(J35/I35)</f>
        <v>#DIV/0!</v>
      </c>
    </row>
    <row r="36" customFormat="false" ht="12.75" hidden="false" customHeight="false" outlineLevel="0" collapsed="false">
      <c r="A36" s="22" t="s">
        <v>26</v>
      </c>
      <c r="B36" s="52" t="s">
        <v>494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152" t="n">
        <f aca="false">SUM(C36+E36+G36)</f>
        <v>0</v>
      </c>
      <c r="J36" s="152" t="n">
        <f aca="false">SUM(D36+F36+H36)</f>
        <v>0</v>
      </c>
      <c r="K36" s="33" t="e">
        <f aca="false">SUM(J36/I36)</f>
        <v>#DIV/0!</v>
      </c>
    </row>
    <row r="37" customFormat="false" ht="12.75" hidden="false" customHeight="false" outlineLevel="0" collapsed="false">
      <c r="A37" s="22" t="s">
        <v>33</v>
      </c>
      <c r="B37" s="52" t="s">
        <v>475</v>
      </c>
      <c r="C37" s="20"/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152" t="n">
        <f aca="false">SUM(C37+E37+G37)</f>
        <v>0</v>
      </c>
      <c r="J37" s="152" t="n">
        <f aca="false">SUM(D37+F37+H37)</f>
        <v>0</v>
      </c>
      <c r="K37" s="33" t="e">
        <f aca="false">SUM(J37/I37)</f>
        <v>#DIV/0!</v>
      </c>
    </row>
    <row r="38" customFormat="false" ht="12.75" hidden="false" customHeight="false" outlineLevel="0" collapsed="false">
      <c r="A38" s="7" t="s">
        <v>359</v>
      </c>
      <c r="B38" s="24" t="s">
        <v>495</v>
      </c>
      <c r="C38" s="24" t="n">
        <f aca="false">SUM(C35:C37)</f>
        <v>0</v>
      </c>
      <c r="D38" s="24" t="n">
        <f aca="false">SUM(D35:D37)</f>
        <v>0</v>
      </c>
      <c r="E38" s="24" t="n">
        <f aca="false">SUM(E35:E37)</f>
        <v>0</v>
      </c>
      <c r="F38" s="24" t="n">
        <f aca="false">SUM(F35:F37)</f>
        <v>0</v>
      </c>
      <c r="G38" s="24" t="n">
        <f aca="false">SUM(G35:G37)</f>
        <v>0</v>
      </c>
      <c r="H38" s="24" t="n">
        <f aca="false">SUM(H35:H37)</f>
        <v>0</v>
      </c>
      <c r="I38" s="24" t="n">
        <f aca="false">SUM(I35:I37)</f>
        <v>0</v>
      </c>
      <c r="J38" s="24" t="n">
        <f aca="false">SUM(J35:J37)</f>
        <v>0</v>
      </c>
      <c r="K38" s="25" t="e">
        <f aca="false">SUM(J38/I38)</f>
        <v>#DIV/0!</v>
      </c>
    </row>
    <row r="39" customFormat="false" ht="12.75" hidden="false" customHeight="false" outlineLevel="0" collapsed="false">
      <c r="A39" s="29" t="s">
        <v>363</v>
      </c>
      <c r="B39" s="30" t="s">
        <v>496</v>
      </c>
      <c r="C39" s="30" t="n">
        <f aca="false">SUM(C38,C34)</f>
        <v>0</v>
      </c>
      <c r="D39" s="30" t="n">
        <f aca="false">SUM(D38,D34)</f>
        <v>0</v>
      </c>
      <c r="E39" s="30" t="n">
        <f aca="false">SUM(E38,E34)</f>
        <v>0</v>
      </c>
      <c r="F39" s="30" t="n">
        <f aca="false">SUM(F38,F34)</f>
        <v>0</v>
      </c>
      <c r="G39" s="30" t="n">
        <f aca="false">SUM(G38,G34)</f>
        <v>636768837</v>
      </c>
      <c r="H39" s="30" t="n">
        <f aca="false">SUM(H38,H34)</f>
        <v>636768837</v>
      </c>
      <c r="I39" s="30" t="n">
        <f aca="false">SUM(I38,I34)</f>
        <v>636768837</v>
      </c>
      <c r="J39" s="158" t="n">
        <f aca="false">SUM(D39+F39+H39)</f>
        <v>636768837</v>
      </c>
      <c r="K39" s="36" t="n">
        <f aca="false">SUM(J39/I39)</f>
        <v>1</v>
      </c>
    </row>
    <row r="40" customFormat="false" ht="12.75" hidden="false" customHeight="false" outlineLevel="0" collapsed="false">
      <c r="A40" s="22" t="s">
        <v>13</v>
      </c>
      <c r="B40" s="15" t="s">
        <v>497</v>
      </c>
      <c r="C40" s="15" t="n">
        <f aca="false">SUM(C41:C43)</f>
        <v>0</v>
      </c>
      <c r="D40" s="15" t="n">
        <f aca="false">SUM(D41:D43)</f>
        <v>0</v>
      </c>
      <c r="E40" s="15" t="n">
        <f aca="false">SUM(E41:E43)</f>
        <v>0</v>
      </c>
      <c r="F40" s="15" t="n">
        <f aca="false">SUM(F41:F43)</f>
        <v>0</v>
      </c>
      <c r="G40" s="15" t="n">
        <f aca="false">SUM(G41:G43)</f>
        <v>0</v>
      </c>
      <c r="H40" s="15" t="n">
        <f aca="false">SUM(H41:H43)</f>
        <v>0</v>
      </c>
      <c r="I40" s="159" t="n">
        <f aca="false">SUM(C40+E40+G40)</f>
        <v>0</v>
      </c>
      <c r="J40" s="159" t="n">
        <f aca="false">SUM(D40+F40+H40)</f>
        <v>0</v>
      </c>
      <c r="K40" s="34" t="e">
        <f aca="false">SUM(J40/I40)</f>
        <v>#DIV/0!</v>
      </c>
    </row>
    <row r="41" customFormat="false" ht="12.75" hidden="false" customHeight="false" outlineLevel="0" collapsed="false">
      <c r="A41" s="22"/>
      <c r="B41" s="20" t="s">
        <v>498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152" t="n">
        <f aca="false">SUM(C41+E41+G41)</f>
        <v>0</v>
      </c>
      <c r="J41" s="152" t="n">
        <f aca="false">SUM(D41+F41+H41)</f>
        <v>0</v>
      </c>
      <c r="K41" s="33" t="e">
        <f aca="false">SUM(J41/I41)</f>
        <v>#DIV/0!</v>
      </c>
    </row>
    <row r="42" customFormat="false" ht="12.75" hidden="false" customHeight="false" outlineLevel="0" collapsed="false">
      <c r="A42" s="22" t="s">
        <v>20</v>
      </c>
      <c r="B42" s="20" t="s">
        <v>499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152" t="n">
        <f aca="false">SUM(C42+E42+G42)</f>
        <v>0</v>
      </c>
      <c r="J42" s="152" t="n">
        <f aca="false">SUM(D42+F42+H42)</f>
        <v>0</v>
      </c>
      <c r="K42" s="33" t="e">
        <f aca="false">SUM(J42/I42)</f>
        <v>#DIV/0!</v>
      </c>
    </row>
    <row r="43" customFormat="false" ht="12.75" hidden="false" customHeight="false" outlineLevel="0" collapsed="false">
      <c r="A43" s="22"/>
      <c r="B43" s="20" t="s">
        <v>50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152" t="n">
        <f aca="false">SUM(C43+E43+G43)</f>
        <v>0</v>
      </c>
      <c r="J43" s="152" t="n">
        <f aca="false">SUM(D43+F43+H43)</f>
        <v>0</v>
      </c>
      <c r="K43" s="33" t="e">
        <f aca="false">SUM(J43/I43)</f>
        <v>#DIV/0!</v>
      </c>
    </row>
    <row r="44" customFormat="false" ht="12.75" hidden="false" customHeight="false" outlineLevel="0" collapsed="false">
      <c r="A44" s="22" t="s">
        <v>26</v>
      </c>
      <c r="B44" s="15" t="s">
        <v>501</v>
      </c>
      <c r="C44" s="15" t="n">
        <f aca="false">SUM(C45:C46)</f>
        <v>0</v>
      </c>
      <c r="D44" s="15" t="n">
        <f aca="false">SUM(D45:D46)</f>
        <v>0</v>
      </c>
      <c r="E44" s="15" t="n">
        <f aca="false">SUM(E45:E46)</f>
        <v>0</v>
      </c>
      <c r="F44" s="15" t="n">
        <f aca="false">SUM(F45:F46)</f>
        <v>0</v>
      </c>
      <c r="G44" s="15" t="n">
        <f aca="false">SUM(G45:G46)</f>
        <v>0</v>
      </c>
      <c r="H44" s="15" t="n">
        <f aca="false">SUM(H45:H46)</f>
        <v>0</v>
      </c>
      <c r="I44" s="159" t="n">
        <f aca="false">SUM(C44+E44+G44)</f>
        <v>0</v>
      </c>
      <c r="J44" s="159" t="n">
        <f aca="false">SUM(D44+F44+H44)</f>
        <v>0</v>
      </c>
      <c r="K44" s="34" t="e">
        <f aca="false">SUM(J44/I44)</f>
        <v>#DIV/0!</v>
      </c>
    </row>
    <row r="45" customFormat="false" ht="12.75" hidden="false" customHeight="false" outlineLevel="0" collapsed="false">
      <c r="A45" s="22"/>
      <c r="B45" s="20" t="s">
        <v>502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152" t="n">
        <f aca="false">SUM(C45+E45+G45)</f>
        <v>0</v>
      </c>
      <c r="J45" s="152" t="n">
        <f aca="false">SUM(D45+F45+H45)</f>
        <v>0</v>
      </c>
      <c r="K45" s="33" t="e">
        <f aca="false">SUM(J45/I45)</f>
        <v>#DIV/0!</v>
      </c>
    </row>
    <row r="46" customFormat="false" ht="12.75" hidden="false" customHeight="false" outlineLevel="0" collapsed="false">
      <c r="A46" s="22"/>
      <c r="B46" s="20" t="s">
        <v>503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152" t="n">
        <f aca="false">SUM(C46+E46+G46)</f>
        <v>0</v>
      </c>
      <c r="J46" s="152" t="n">
        <f aca="false">SUM(D46+F46+H46)</f>
        <v>0</v>
      </c>
      <c r="K46" s="33" t="n">
        <v>0</v>
      </c>
    </row>
    <row r="47" customFormat="false" ht="12.75" hidden="false" customHeight="false" outlineLevel="0" collapsed="false">
      <c r="A47" s="1"/>
      <c r="B47" s="27"/>
      <c r="C47" s="27"/>
      <c r="D47" s="27"/>
      <c r="E47" s="27"/>
      <c r="F47" s="27"/>
      <c r="G47" s="27"/>
      <c r="H47" s="27"/>
      <c r="I47" s="160"/>
      <c r="J47" s="160"/>
      <c r="K47" s="161"/>
      <c r="L47" s="72"/>
    </row>
    <row r="48" customFormat="false" ht="12.75" hidden="false" customHeight="false" outlineLevel="0" collapsed="false">
      <c r="A48" s="3" t="s">
        <v>12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72"/>
    </row>
    <row r="49" customFormat="false" ht="12.75" hidden="false" customHeight="false" outlineLevel="0" collapsed="false">
      <c r="A49" s="81" t="s">
        <v>465</v>
      </c>
      <c r="B49" s="81" t="s">
        <v>20</v>
      </c>
      <c r="C49" s="81" t="s">
        <v>309</v>
      </c>
      <c r="D49" s="81"/>
      <c r="E49" s="81" t="s">
        <v>310</v>
      </c>
      <c r="F49" s="81"/>
      <c r="G49" s="81" t="s">
        <v>311</v>
      </c>
      <c r="H49" s="81"/>
      <c r="I49" s="6" t="s">
        <v>312</v>
      </c>
      <c r="J49" s="6"/>
      <c r="K49" s="149" t="s">
        <v>9</v>
      </c>
      <c r="L49" s="72"/>
    </row>
    <row r="50" customFormat="false" ht="12.75" hidden="false" customHeight="false" outlineLevel="0" collapsed="false">
      <c r="A50" s="150" t="s">
        <v>238</v>
      </c>
      <c r="B50" s="150" t="s">
        <v>248</v>
      </c>
      <c r="C50" s="68" t="s">
        <v>313</v>
      </c>
      <c r="D50" s="68"/>
      <c r="E50" s="68" t="s">
        <v>314</v>
      </c>
      <c r="F50" s="68"/>
      <c r="G50" s="68" t="s">
        <v>315</v>
      </c>
      <c r="H50" s="68"/>
      <c r="I50" s="8" t="s">
        <v>316</v>
      </c>
      <c r="J50" s="8"/>
      <c r="K50" s="151" t="s">
        <v>318</v>
      </c>
      <c r="L50" s="72"/>
    </row>
    <row r="51" customFormat="false" ht="12.75" hidden="false" customHeight="false" outlineLevel="0" collapsed="false">
      <c r="A51" s="68" t="s">
        <v>242</v>
      </c>
      <c r="B51" s="8" t="s">
        <v>466</v>
      </c>
      <c r="C51" s="60" t="s">
        <v>249</v>
      </c>
      <c r="D51" s="8" t="s">
        <v>9</v>
      </c>
      <c r="E51" s="8" t="s">
        <v>249</v>
      </c>
      <c r="F51" s="8" t="s">
        <v>9</v>
      </c>
      <c r="G51" s="8" t="s">
        <v>249</v>
      </c>
      <c r="H51" s="8" t="s">
        <v>9</v>
      </c>
      <c r="I51" s="8" t="s">
        <v>249</v>
      </c>
      <c r="J51" s="8" t="s">
        <v>9</v>
      </c>
      <c r="K51" s="12"/>
      <c r="L51" s="72"/>
    </row>
    <row r="52" customFormat="false" ht="12.75" hidden="false" customHeight="false" outlineLevel="0" collapsed="false">
      <c r="A52" s="43" t="s">
        <v>33</v>
      </c>
      <c r="B52" s="118" t="s">
        <v>164</v>
      </c>
      <c r="C52" s="118" t="n">
        <f aca="false">SUM(C53)</f>
        <v>0</v>
      </c>
      <c r="D52" s="118" t="n">
        <f aca="false">SUM(D53)</f>
        <v>0</v>
      </c>
      <c r="E52" s="118" t="n">
        <f aca="false">SUM(E53)</f>
        <v>0</v>
      </c>
      <c r="F52" s="118" t="n">
        <f aca="false">SUM(F53)</f>
        <v>0</v>
      </c>
      <c r="G52" s="118" t="n">
        <f aca="false">SUM(G53)</f>
        <v>0</v>
      </c>
      <c r="H52" s="118" t="n">
        <f aca="false">SUM(H53)</f>
        <v>0</v>
      </c>
      <c r="I52" s="162" t="n">
        <f aca="false">SUM(C52+E52+G52)</f>
        <v>0</v>
      </c>
      <c r="J52" s="162" t="n">
        <f aca="false">SUM(D52+F52+H52)</f>
        <v>0</v>
      </c>
      <c r="K52" s="163" t="e">
        <f aca="false">SUM(J52/I52)</f>
        <v>#DIV/0!</v>
      </c>
    </row>
    <row r="53" customFormat="false" ht="12.75" hidden="false" customHeight="false" outlineLevel="0" collapsed="false">
      <c r="A53" s="22"/>
      <c r="B53" s="20" t="s">
        <v>504</v>
      </c>
      <c r="C53" s="20" t="n">
        <v>0</v>
      </c>
      <c r="D53" s="20" t="n">
        <v>0</v>
      </c>
      <c r="E53" s="20"/>
      <c r="F53" s="20"/>
      <c r="G53" s="20" t="n">
        <v>0</v>
      </c>
      <c r="H53" s="20" t="n">
        <v>0</v>
      </c>
      <c r="I53" s="152" t="n">
        <f aca="false">SUM(C53+E53+G53)</f>
        <v>0</v>
      </c>
      <c r="J53" s="152" t="n">
        <f aca="false">SUM(D53+F53+H53)</f>
        <v>0</v>
      </c>
      <c r="K53" s="33" t="e">
        <f aca="false">SUM(J53/I53)</f>
        <v>#DIV/0!</v>
      </c>
    </row>
    <row r="54" customFormat="false" ht="12.75" hidden="false" customHeight="false" outlineLevel="0" collapsed="false">
      <c r="A54" s="22" t="s">
        <v>58</v>
      </c>
      <c r="B54" s="15" t="s">
        <v>166</v>
      </c>
      <c r="C54" s="15" t="n">
        <f aca="false">SUM(C55)</f>
        <v>0</v>
      </c>
      <c r="D54" s="15" t="n">
        <f aca="false">SUM(D55)</f>
        <v>0</v>
      </c>
      <c r="E54" s="15" t="n">
        <f aca="false">SUM(E55)</f>
        <v>0</v>
      </c>
      <c r="F54" s="15" t="n">
        <f aca="false">SUM(F55)</f>
        <v>0</v>
      </c>
      <c r="G54" s="15" t="n">
        <f aca="false">SUM(G55)</f>
        <v>0</v>
      </c>
      <c r="H54" s="15" t="n">
        <f aca="false">SUM(H55)</f>
        <v>0</v>
      </c>
      <c r="I54" s="152" t="n">
        <f aca="false">SUM(C54+E54+G54)</f>
        <v>0</v>
      </c>
      <c r="J54" s="152" t="n">
        <f aca="false">SUM(D54+F54+H54)</f>
        <v>0</v>
      </c>
      <c r="K54" s="33" t="e">
        <f aca="false">SUM(J54/I54)</f>
        <v>#DIV/0!</v>
      </c>
    </row>
    <row r="55" customFormat="false" ht="12.75" hidden="false" customHeight="false" outlineLevel="0" collapsed="false">
      <c r="A55" s="22" t="s">
        <v>20</v>
      </c>
      <c r="B55" s="20" t="s">
        <v>505</v>
      </c>
      <c r="C55" s="20" t="n">
        <v>0</v>
      </c>
      <c r="D55" s="20" t="n">
        <v>0</v>
      </c>
      <c r="E55" s="15" t="n">
        <f aca="false">SUM(E56:E62)</f>
        <v>0</v>
      </c>
      <c r="F55" s="15" t="n">
        <f aca="false">SUM(F56:F62)</f>
        <v>0</v>
      </c>
      <c r="G55" s="20" t="n">
        <v>0</v>
      </c>
      <c r="H55" s="20" t="n">
        <v>0</v>
      </c>
      <c r="I55" s="152" t="n">
        <f aca="false">SUM(C55+E55+G55)</f>
        <v>0</v>
      </c>
      <c r="J55" s="152" t="n">
        <f aca="false">SUM(D55+F55+H55)</f>
        <v>0</v>
      </c>
      <c r="K55" s="33" t="e">
        <f aca="false">SUM(J55/I55)</f>
        <v>#DIV/0!</v>
      </c>
    </row>
    <row r="56" customFormat="false" ht="12.75" hidden="false" customHeight="false" outlineLevel="0" collapsed="false">
      <c r="A56" s="22" t="s">
        <v>61</v>
      </c>
      <c r="B56" s="15" t="s">
        <v>506</v>
      </c>
      <c r="C56" s="15" t="n">
        <f aca="false">SUM(C57:C63)</f>
        <v>0</v>
      </c>
      <c r="D56" s="15" t="n">
        <f aca="false">SUM(D57:D63)</f>
        <v>0</v>
      </c>
      <c r="E56" s="15" t="n">
        <f aca="false">SUM(E57:E63)</f>
        <v>0</v>
      </c>
      <c r="F56" s="15" t="n">
        <f aca="false">SUM(F57:F63)</f>
        <v>0</v>
      </c>
      <c r="G56" s="15" t="n">
        <f aca="false">SUM(G57:G65)</f>
        <v>8335000</v>
      </c>
      <c r="H56" s="15" t="n">
        <f aca="false">SUM(H57:H65)</f>
        <v>7429958</v>
      </c>
      <c r="I56" s="159" t="n">
        <f aca="false">SUM(C56+E56+G56)</f>
        <v>8335000</v>
      </c>
      <c r="J56" s="159" t="n">
        <f aca="false">SUM(D56+F56+H56)</f>
        <v>7429958</v>
      </c>
      <c r="K56" s="34" t="n">
        <f aca="false">SUM(J56/I56)</f>
        <v>0.891416676664667</v>
      </c>
    </row>
    <row r="57" customFormat="false" ht="12.75" hidden="false" customHeight="false" outlineLevel="0" collapsed="false">
      <c r="A57" s="22"/>
      <c r="B57" s="20" t="s">
        <v>502</v>
      </c>
      <c r="C57" s="20" t="n">
        <v>0</v>
      </c>
      <c r="D57" s="20" t="n">
        <v>0</v>
      </c>
      <c r="E57" s="15" t="n">
        <f aca="false">SUM(E58:E67)</f>
        <v>0</v>
      </c>
      <c r="F57" s="15" t="n">
        <f aca="false">SUM(F58:F67)</f>
        <v>0</v>
      </c>
      <c r="G57" s="20" t="n">
        <v>0</v>
      </c>
      <c r="H57" s="20"/>
      <c r="I57" s="152" t="n">
        <f aca="false">SUM(C57+E57+G57)</f>
        <v>0</v>
      </c>
      <c r="J57" s="152" t="n">
        <f aca="false">SUM(D57+F57+H57)</f>
        <v>0</v>
      </c>
      <c r="K57" s="33" t="e">
        <f aca="false">SUM(J57/I57)</f>
        <v>#DIV/0!</v>
      </c>
    </row>
    <row r="58" customFormat="false" ht="12.75" hidden="false" customHeight="false" outlineLevel="0" collapsed="false">
      <c r="A58" s="22"/>
      <c r="B58" s="19" t="s">
        <v>507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3100000</v>
      </c>
      <c r="H58" s="20" t="n">
        <v>3097308</v>
      </c>
      <c r="I58" s="152" t="n">
        <f aca="false">SUM(C58+E58+G58)</f>
        <v>3100000</v>
      </c>
      <c r="J58" s="152" t="n">
        <f aca="false">SUM(D58+F58+H58)</f>
        <v>3097308</v>
      </c>
      <c r="K58" s="33" t="n">
        <f aca="false">SUM(J58/I58)</f>
        <v>0.999131612903226</v>
      </c>
    </row>
    <row r="59" customFormat="false" ht="12.75" hidden="false" customHeight="false" outlineLevel="0" collapsed="false">
      <c r="A59" s="22"/>
      <c r="B59" s="19" t="s">
        <v>508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152" t="n">
        <f aca="false">SUM(C59+E59+G59)</f>
        <v>0</v>
      </c>
      <c r="J59" s="152" t="n">
        <f aca="false">SUM(D59+F59+H59)</f>
        <v>0</v>
      </c>
      <c r="K59" s="33" t="e">
        <f aca="false">SUM(J59/I59)</f>
        <v>#DIV/0!</v>
      </c>
    </row>
    <row r="60" customFormat="false" ht="12.75" hidden="false" customHeight="false" outlineLevel="0" collapsed="false">
      <c r="A60" s="22"/>
      <c r="B60" s="19" t="s">
        <v>505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1483000</v>
      </c>
      <c r="H60" s="20" t="n">
        <v>620000</v>
      </c>
      <c r="I60" s="152" t="n">
        <f aca="false">SUM(C60+E60+G60)</f>
        <v>1483000</v>
      </c>
      <c r="J60" s="152" t="n">
        <f aca="false">SUM(D60+F60+H60)</f>
        <v>620000</v>
      </c>
      <c r="K60" s="33" t="n">
        <f aca="false">SUM(J60/I60)</f>
        <v>0.418071476736345</v>
      </c>
    </row>
    <row r="61" customFormat="false" ht="12.75" hidden="false" customHeight="false" outlineLevel="0" collapsed="false">
      <c r="A61" s="22"/>
      <c r="B61" s="19" t="s">
        <v>509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152" t="n">
        <f aca="false">SUM(C61+E61+G61)</f>
        <v>0</v>
      </c>
      <c r="J61" s="152" t="n">
        <f aca="false">SUM(D61+F61+H61)</f>
        <v>0</v>
      </c>
      <c r="K61" s="33" t="n">
        <v>0</v>
      </c>
    </row>
    <row r="62" customFormat="false" ht="12.75" hidden="false" customHeight="false" outlineLevel="0" collapsed="false">
      <c r="A62" s="22"/>
      <c r="B62" s="19" t="s">
        <v>51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5000</v>
      </c>
      <c r="H62" s="20" t="n">
        <v>5000</v>
      </c>
      <c r="I62" s="152" t="n">
        <f aca="false">SUM(C62+E62+G62)</f>
        <v>5000</v>
      </c>
      <c r="J62" s="152" t="n">
        <f aca="false">SUM(D62+F62+H62)</f>
        <v>5000</v>
      </c>
      <c r="K62" s="33" t="n">
        <f aca="false">SUM(J62/I62)</f>
        <v>1</v>
      </c>
    </row>
    <row r="63" customFormat="false" ht="12.75" hidden="false" customHeight="false" outlineLevel="0" collapsed="false">
      <c r="A63" s="22"/>
      <c r="B63" s="19" t="s">
        <v>511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950000</v>
      </c>
      <c r="H63" s="20" t="n">
        <v>950000</v>
      </c>
      <c r="I63" s="152" t="n">
        <f aca="false">SUM(C63+E63+G63)</f>
        <v>950000</v>
      </c>
      <c r="J63" s="152" t="n">
        <f aca="false">SUM(D63+F63+H63)</f>
        <v>950000</v>
      </c>
      <c r="K63" s="33" t="n">
        <f aca="false">SUM(J63/I63)</f>
        <v>1</v>
      </c>
    </row>
    <row r="64" customFormat="false" ht="12.75" hidden="false" customHeight="false" outlineLevel="0" collapsed="false">
      <c r="A64" s="22"/>
      <c r="B64" s="19" t="s">
        <v>512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800000</v>
      </c>
      <c r="H64" s="20" t="n">
        <v>1760650</v>
      </c>
      <c r="I64" s="152" t="n">
        <f aca="false">SUM(C64+E64+G64)</f>
        <v>1800000</v>
      </c>
      <c r="J64" s="152" t="n">
        <f aca="false">SUM(D64+F64+H64)</f>
        <v>1760650</v>
      </c>
      <c r="K64" s="33" t="n">
        <f aca="false">SUM(J64/I64)</f>
        <v>0.978138888888889</v>
      </c>
    </row>
    <row r="65" customFormat="false" ht="12.75" hidden="false" customHeight="false" outlineLevel="0" collapsed="false">
      <c r="A65" s="22"/>
      <c r="B65" s="20" t="s">
        <v>513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997000</v>
      </c>
      <c r="H65" s="20" t="n">
        <v>997000</v>
      </c>
      <c r="I65" s="152" t="n">
        <f aca="false">SUM(C65+E65+G65)</f>
        <v>997000</v>
      </c>
      <c r="J65" s="152" t="n">
        <f aca="false">SUM(D65+F65+H65)</f>
        <v>997000</v>
      </c>
      <c r="K65" s="33" t="n">
        <f aca="false">SUM(J65/I65)</f>
        <v>1</v>
      </c>
    </row>
    <row r="66" customFormat="false" ht="12.75" hidden="false" customHeight="false" outlineLevel="0" collapsed="false">
      <c r="A66" s="22" t="s">
        <v>67</v>
      </c>
      <c r="B66" s="15" t="s">
        <v>258</v>
      </c>
      <c r="C66" s="15" t="n">
        <f aca="false">SUM(C67)</f>
        <v>0</v>
      </c>
      <c r="D66" s="15" t="n">
        <f aca="false">SUM(D67)</f>
        <v>0</v>
      </c>
      <c r="E66" s="15" t="n">
        <f aca="false">SUM(E67)</f>
        <v>0</v>
      </c>
      <c r="F66" s="15" t="n">
        <f aca="false">SUM(F67)</f>
        <v>0</v>
      </c>
      <c r="G66" s="15" t="n">
        <f aca="false">SUM(G67)</f>
        <v>0</v>
      </c>
      <c r="H66" s="15" t="n">
        <f aca="false">SUM(H67)</f>
        <v>0</v>
      </c>
      <c r="I66" s="152" t="n">
        <f aca="false">SUM(C66+E66+G66)</f>
        <v>0</v>
      </c>
      <c r="J66" s="152" t="n">
        <f aca="false">SUM(D66+F66+H66)</f>
        <v>0</v>
      </c>
      <c r="K66" s="33" t="n">
        <v>0</v>
      </c>
    </row>
    <row r="67" customFormat="false" ht="12.75" hidden="false" customHeight="false" outlineLevel="0" collapsed="false">
      <c r="A67" s="22"/>
      <c r="B67" s="20"/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152" t="n">
        <f aca="false">SUM(C67+E67+G67)</f>
        <v>0</v>
      </c>
      <c r="J67" s="152" t="n">
        <f aca="false">SUM(D67+F67+H67)</f>
        <v>0</v>
      </c>
      <c r="K67" s="33" t="n">
        <v>0</v>
      </c>
    </row>
    <row r="68" customFormat="false" ht="12.75" hidden="false" customHeight="false" outlineLevel="0" collapsed="false">
      <c r="A68" s="7" t="s">
        <v>514</v>
      </c>
      <c r="B68" s="24" t="s">
        <v>515</v>
      </c>
      <c r="C68" s="24" t="n">
        <f aca="false">SUM(C40+C44+C52+C54+C56+C66)</f>
        <v>0</v>
      </c>
      <c r="D68" s="24" t="n">
        <f aca="false">SUM(D40+D44+D52+D54+D56+D66)</f>
        <v>0</v>
      </c>
      <c r="E68" s="24" t="n">
        <f aca="false">SUM(E40+E44+E52+E54+E56+E66)</f>
        <v>0</v>
      </c>
      <c r="F68" s="24" t="n">
        <f aca="false">SUM(F40+F44+F52+F54+F56+F66)</f>
        <v>0</v>
      </c>
      <c r="G68" s="24" t="n">
        <f aca="false">SUM(G40+G44+G52+G54+G56+G66)</f>
        <v>8335000</v>
      </c>
      <c r="H68" s="24" t="n">
        <f aca="false">SUM(H40+H44+H52+H54+H56+H66)</f>
        <v>7429958</v>
      </c>
      <c r="I68" s="164" t="n">
        <f aca="false">SUM(C68+E68+G68)</f>
        <v>8335000</v>
      </c>
      <c r="J68" s="164" t="n">
        <f aca="false">SUM(D68+F68+H68)</f>
        <v>7429958</v>
      </c>
      <c r="K68" s="25" t="n">
        <f aca="false">SUM(J68/I68)</f>
        <v>0.891416676664667</v>
      </c>
    </row>
    <row r="69" customFormat="false" ht="12.75" hidden="false" customHeight="false" outlineLevel="0" collapsed="false">
      <c r="A69" s="29" t="s">
        <v>516</v>
      </c>
      <c r="B69" s="30" t="s">
        <v>517</v>
      </c>
      <c r="C69" s="30" t="n">
        <f aca="false">SUM(C31+C39+C68)</f>
        <v>0</v>
      </c>
      <c r="D69" s="30" t="n">
        <f aca="false">SUM(D31+D39+D68)</f>
        <v>0</v>
      </c>
      <c r="E69" s="30" t="n">
        <f aca="false">SUM(E31+E39+E68)</f>
        <v>0</v>
      </c>
      <c r="F69" s="30" t="n">
        <f aca="false">SUM(F31+F39+F68)</f>
        <v>0</v>
      </c>
      <c r="G69" s="30" t="n">
        <f aca="false">SUM(G31+G39+G68)</f>
        <v>765024270</v>
      </c>
      <c r="H69" s="30" t="n">
        <f aca="false">SUM(H31+H39+H68)</f>
        <v>762252208</v>
      </c>
      <c r="I69" s="158" t="n">
        <f aca="false">SUM(C69+E69+G69)</f>
        <v>765024270</v>
      </c>
      <c r="J69" s="158" t="n">
        <f aca="false">SUM(D69+F69+H69)</f>
        <v>762252208</v>
      </c>
      <c r="K69" s="36" t="n">
        <f aca="false">SUM(J69/I69)</f>
        <v>0.996376504499655</v>
      </c>
    </row>
    <row r="70" customFormat="false" ht="12.75" hidden="false" customHeight="false" outlineLevel="0" collapsed="false">
      <c r="A70" s="1"/>
      <c r="B70" s="27"/>
      <c r="C70" s="27"/>
      <c r="D70" s="27"/>
      <c r="K70" s="28"/>
    </row>
    <row r="71" customFormat="false" ht="12.75" hidden="false" customHeight="false" outlineLevel="0" collapsed="false">
      <c r="A71" s="81" t="s">
        <v>465</v>
      </c>
      <c r="B71" s="6" t="s">
        <v>20</v>
      </c>
      <c r="C71" s="81" t="s">
        <v>309</v>
      </c>
      <c r="D71" s="81"/>
      <c r="E71" s="81" t="s">
        <v>310</v>
      </c>
      <c r="F71" s="81"/>
      <c r="G71" s="81" t="s">
        <v>311</v>
      </c>
      <c r="H71" s="81"/>
      <c r="I71" s="6" t="s">
        <v>312</v>
      </c>
      <c r="J71" s="6"/>
      <c r="K71" s="149" t="s">
        <v>9</v>
      </c>
    </row>
    <row r="72" customFormat="false" ht="12.75" hidden="false" customHeight="false" outlineLevel="0" collapsed="false">
      <c r="A72" s="150" t="s">
        <v>238</v>
      </c>
      <c r="B72" s="5" t="s">
        <v>243</v>
      </c>
      <c r="C72" s="68" t="s">
        <v>313</v>
      </c>
      <c r="D72" s="68"/>
      <c r="E72" s="68" t="s">
        <v>314</v>
      </c>
      <c r="F72" s="68"/>
      <c r="G72" s="68" t="s">
        <v>315</v>
      </c>
      <c r="H72" s="68"/>
      <c r="I72" s="8" t="s">
        <v>316</v>
      </c>
      <c r="J72" s="8"/>
      <c r="K72" s="151" t="s">
        <v>318</v>
      </c>
    </row>
    <row r="73" customFormat="false" ht="12.75" hidden="false" customHeight="false" outlineLevel="0" collapsed="false">
      <c r="A73" s="68" t="s">
        <v>242</v>
      </c>
      <c r="B73" s="8" t="s">
        <v>518</v>
      </c>
      <c r="C73" s="60" t="s">
        <v>249</v>
      </c>
      <c r="D73" s="8" t="s">
        <v>9</v>
      </c>
      <c r="E73" s="8" t="s">
        <v>249</v>
      </c>
      <c r="F73" s="8" t="s">
        <v>9</v>
      </c>
      <c r="G73" s="8" t="s">
        <v>249</v>
      </c>
      <c r="H73" s="8" t="s">
        <v>9</v>
      </c>
      <c r="I73" s="8" t="s">
        <v>249</v>
      </c>
      <c r="J73" s="8" t="s">
        <v>9</v>
      </c>
      <c r="K73" s="12"/>
    </row>
    <row r="74" customFormat="false" ht="12.75" hidden="false" customHeight="false" outlineLevel="0" collapsed="false">
      <c r="A74" s="22" t="s">
        <v>13</v>
      </c>
      <c r="B74" s="20" t="s">
        <v>519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42929679</v>
      </c>
      <c r="H74" s="20" t="n">
        <v>42733900</v>
      </c>
      <c r="I74" s="20" t="n">
        <f aca="false">SUM(C74+E74+G74)</f>
        <v>42929679</v>
      </c>
      <c r="J74" s="20" t="n">
        <f aca="false">SUM(D74+F74+H74)</f>
        <v>42733900</v>
      </c>
      <c r="K74" s="33" t="n">
        <f aca="false">SUM(J74/I74)</f>
        <v>0.995439541954181</v>
      </c>
    </row>
    <row r="75" customFormat="false" ht="12.75" hidden="false" customHeight="false" outlineLevel="0" collapsed="false">
      <c r="A75" s="22" t="s">
        <v>26</v>
      </c>
      <c r="B75" s="20" t="s">
        <v>520</v>
      </c>
      <c r="C75" s="20" t="n">
        <v>21615983</v>
      </c>
      <c r="D75" s="20" t="n">
        <v>21615983</v>
      </c>
      <c r="E75" s="20" t="n">
        <v>0</v>
      </c>
      <c r="F75" s="20" t="n">
        <v>0</v>
      </c>
      <c r="G75" s="20" t="n">
        <v>80319643</v>
      </c>
      <c r="H75" s="20" t="n">
        <v>78872668</v>
      </c>
      <c r="I75" s="20" t="n">
        <f aca="false">SUM(C75+E75+G75)</f>
        <v>101935626</v>
      </c>
      <c r="J75" s="20" t="n">
        <f aca="false">SUM(D75+F75+H75)</f>
        <v>100488651</v>
      </c>
      <c r="K75" s="33" t="n">
        <f aca="false">SUM(J75/I75)</f>
        <v>0.985805011880733</v>
      </c>
    </row>
    <row r="76" customFormat="false" ht="12.75" hidden="false" customHeight="false" outlineLevel="0" collapsed="false">
      <c r="A76" s="22" t="s">
        <v>33</v>
      </c>
      <c r="B76" s="20" t="s">
        <v>521</v>
      </c>
      <c r="C76" s="20" t="n">
        <v>0</v>
      </c>
      <c r="D76" s="20" t="n">
        <v>0</v>
      </c>
      <c r="E76" s="20" t="n">
        <v>3689632</v>
      </c>
      <c r="F76" s="20" t="n">
        <v>3689632</v>
      </c>
      <c r="G76" s="20" t="n">
        <v>0</v>
      </c>
      <c r="H76" s="20"/>
      <c r="I76" s="20" t="n">
        <f aca="false">SUM(C76+E76+G76)</f>
        <v>3689632</v>
      </c>
      <c r="J76" s="20" t="n">
        <f aca="false">SUM(D76+F76+H76)</f>
        <v>3689632</v>
      </c>
      <c r="K76" s="33" t="n">
        <f aca="false">SUM(J76/I76)</f>
        <v>1</v>
      </c>
    </row>
    <row r="77" customFormat="false" ht="12.75" hidden="false" customHeight="false" outlineLevel="0" collapsed="false">
      <c r="A77" s="22" t="s">
        <v>58</v>
      </c>
      <c r="B77" s="20" t="s">
        <v>522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4900000</v>
      </c>
      <c r="H77" s="20" t="n">
        <v>3164842</v>
      </c>
      <c r="I77" s="20" t="n">
        <f aca="false">SUM(C77+E77+G77)</f>
        <v>4900000</v>
      </c>
      <c r="J77" s="20" t="n">
        <f aca="false">SUM(D77+F77+H77)</f>
        <v>3164842</v>
      </c>
      <c r="K77" s="33" t="n">
        <f aca="false">SUM(J77/I77)</f>
        <v>0.64588612244898</v>
      </c>
    </row>
    <row r="78" customFormat="false" ht="12.75" hidden="false" customHeight="false" outlineLevel="0" collapsed="false">
      <c r="A78" s="22" t="s">
        <v>265</v>
      </c>
      <c r="B78" s="20" t="s">
        <v>523</v>
      </c>
      <c r="C78" s="20" t="n">
        <v>63000</v>
      </c>
      <c r="D78" s="20" t="n">
        <v>62201</v>
      </c>
      <c r="E78" s="20" t="n">
        <v>0</v>
      </c>
      <c r="F78" s="20" t="n">
        <v>0</v>
      </c>
      <c r="G78" s="20" t="n">
        <v>0</v>
      </c>
      <c r="H78" s="20"/>
      <c r="I78" s="20" t="n">
        <f aca="false">SUM(C78+E78+G78)</f>
        <v>63000</v>
      </c>
      <c r="J78" s="20" t="n">
        <f aca="false">SUM(D78+F78+H78)</f>
        <v>62201</v>
      </c>
      <c r="K78" s="33" t="n">
        <f aca="false">SUM(J78/I78)</f>
        <v>0.98731746031746</v>
      </c>
    </row>
    <row r="79" customFormat="false" ht="12.75" hidden="false" customHeight="false" outlineLevel="0" collapsed="false">
      <c r="A79" s="7" t="s">
        <v>333</v>
      </c>
      <c r="B79" s="24" t="s">
        <v>524</v>
      </c>
      <c r="C79" s="24" t="n">
        <f aca="false">SUM(C74:C78)</f>
        <v>21678983</v>
      </c>
      <c r="D79" s="24" t="n">
        <f aca="false">SUM(D74:D78)</f>
        <v>21678184</v>
      </c>
      <c r="E79" s="24" t="n">
        <f aca="false">SUM(E74:E78)</f>
        <v>3689632</v>
      </c>
      <c r="F79" s="24" t="n">
        <f aca="false">SUM(F74:F78)</f>
        <v>3689632</v>
      </c>
      <c r="G79" s="24" t="n">
        <f aca="false">SUM(G74:G78)</f>
        <v>128149322</v>
      </c>
      <c r="H79" s="24" t="n">
        <f aca="false">SUM(H74:H78)</f>
        <v>124771410</v>
      </c>
      <c r="I79" s="24" t="n">
        <f aca="false">SUM(I74:I78)</f>
        <v>153517937</v>
      </c>
      <c r="J79" s="24" t="n">
        <f aca="false">SUM(J74:J78)</f>
        <v>150139226</v>
      </c>
      <c r="K79" s="24" t="n">
        <f aca="false">SUM(K74:K78)</f>
        <v>4.61444813660135</v>
      </c>
    </row>
    <row r="80" customFormat="false" ht="12.75" hidden="false" customHeight="false" outlineLevel="0" collapsed="false">
      <c r="A80" s="22" t="s">
        <v>13</v>
      </c>
      <c r="B80" s="52" t="s">
        <v>525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f aca="false">SUM(C80+E80+G80)</f>
        <v>0</v>
      </c>
      <c r="J80" s="20" t="n">
        <f aca="false">SUM(D80+F80+H80)</f>
        <v>0</v>
      </c>
      <c r="K80" s="33" t="e">
        <f aca="false">SUM(J80/I80)</f>
        <v>#DIV/0!</v>
      </c>
    </row>
    <row r="81" customFormat="false" ht="12.75" hidden="false" customHeight="false" outlineLevel="0" collapsed="false">
      <c r="A81" s="22" t="s">
        <v>26</v>
      </c>
      <c r="B81" s="19" t="s">
        <v>526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f aca="false">SUM(C81+E81+G81)</f>
        <v>0</v>
      </c>
      <c r="J81" s="20" t="n">
        <f aca="false">SUM(D81+F81+H81)</f>
        <v>0</v>
      </c>
      <c r="K81" s="33" t="e">
        <f aca="false">SUM(J81/I81)</f>
        <v>#DIV/0!</v>
      </c>
    </row>
    <row r="82" customFormat="false" ht="12.75" hidden="false" customHeight="false" outlineLevel="0" collapsed="false">
      <c r="A82" s="22" t="s">
        <v>33</v>
      </c>
      <c r="B82" s="19" t="s">
        <v>527</v>
      </c>
      <c r="C82" s="88" t="n">
        <v>0</v>
      </c>
      <c r="D82" s="88" t="n">
        <v>0</v>
      </c>
      <c r="E82" s="88" t="n">
        <v>0</v>
      </c>
      <c r="F82" s="88" t="n">
        <v>0</v>
      </c>
      <c r="G82" s="20" t="n">
        <v>0</v>
      </c>
      <c r="H82" s="20" t="n">
        <v>0</v>
      </c>
      <c r="I82" s="20" t="n">
        <f aca="false">SUM(C82+E82+G82)</f>
        <v>0</v>
      </c>
      <c r="J82" s="20" t="n">
        <f aca="false">SUM(D82+F82+H82)</f>
        <v>0</v>
      </c>
      <c r="K82" s="33" t="e">
        <f aca="false">SUM(J82/I82)</f>
        <v>#DIV/0!</v>
      </c>
    </row>
    <row r="83" customFormat="false" ht="12.75" hidden="false" customHeight="false" outlineLevel="0" collapsed="false">
      <c r="A83" s="22" t="s">
        <v>58</v>
      </c>
      <c r="B83" s="19" t="s">
        <v>528</v>
      </c>
      <c r="C83" s="88" t="n">
        <v>0</v>
      </c>
      <c r="D83" s="88" t="n">
        <v>0</v>
      </c>
      <c r="E83" s="88" t="n">
        <v>0</v>
      </c>
      <c r="F83" s="88" t="n">
        <v>0</v>
      </c>
      <c r="G83" s="20" t="n">
        <v>60911061</v>
      </c>
      <c r="H83" s="20" t="n">
        <v>60911061</v>
      </c>
      <c r="I83" s="20" t="n">
        <f aca="false">SUM(C83+E83+G83)</f>
        <v>60911061</v>
      </c>
      <c r="J83" s="20" t="n">
        <f aca="false">SUM(D83+F83+H83)</f>
        <v>60911061</v>
      </c>
      <c r="K83" s="33" t="n">
        <f aca="false">SUM(J83/I83)</f>
        <v>1</v>
      </c>
    </row>
    <row r="84" customFormat="false" ht="25.5" hidden="false" customHeight="false" outlineLevel="0" collapsed="false">
      <c r="A84" s="22" t="s">
        <v>61</v>
      </c>
      <c r="B84" s="165" t="s">
        <v>529</v>
      </c>
      <c r="C84" s="88" t="n">
        <v>0</v>
      </c>
      <c r="D84" s="88" t="n">
        <v>0</v>
      </c>
      <c r="E84" s="88" t="n">
        <v>0</v>
      </c>
      <c r="F84" s="88" t="n">
        <v>0</v>
      </c>
      <c r="G84" s="20" t="n">
        <v>0</v>
      </c>
      <c r="H84" s="20" t="n">
        <v>0</v>
      </c>
      <c r="I84" s="20" t="n">
        <f aca="false">SUM(C84+E84+G84)</f>
        <v>0</v>
      </c>
      <c r="J84" s="20" t="n">
        <f aca="false">SUM(D84+F84+H84)</f>
        <v>0</v>
      </c>
      <c r="K84" s="33" t="e">
        <f aca="false">SUM(J84/I84)</f>
        <v>#DIV/0!</v>
      </c>
    </row>
    <row r="85" customFormat="false" ht="25.5" hidden="false" customHeight="false" outlineLevel="0" collapsed="false">
      <c r="A85" s="22" t="s">
        <v>67</v>
      </c>
      <c r="B85" s="166" t="s">
        <v>530</v>
      </c>
      <c r="C85" s="88" t="n">
        <v>0</v>
      </c>
      <c r="D85" s="88" t="n">
        <v>0</v>
      </c>
      <c r="E85" s="88" t="n">
        <v>0</v>
      </c>
      <c r="F85" s="88" t="n">
        <v>0</v>
      </c>
      <c r="G85" s="20" t="n">
        <v>0</v>
      </c>
      <c r="H85" s="20" t="n">
        <v>0</v>
      </c>
      <c r="I85" s="20" t="n">
        <f aca="false">SUM(C85+E85+G85)</f>
        <v>0</v>
      </c>
      <c r="J85" s="20" t="n">
        <f aca="false">SUM(D85+F85+H85)</f>
        <v>0</v>
      </c>
      <c r="K85" s="33" t="e">
        <f aca="false">SUM(J85/I85)</f>
        <v>#DIV/0!</v>
      </c>
    </row>
    <row r="86" customFormat="false" ht="12.75" hidden="false" customHeight="false" outlineLevel="0" collapsed="false">
      <c r="A86" s="22" t="s">
        <v>289</v>
      </c>
      <c r="B86" s="19" t="s">
        <v>531</v>
      </c>
      <c r="C86" s="88" t="n">
        <v>0</v>
      </c>
      <c r="D86" s="88" t="n">
        <v>0</v>
      </c>
      <c r="E86" s="88" t="n">
        <v>0</v>
      </c>
      <c r="F86" s="88" t="n">
        <v>0</v>
      </c>
      <c r="G86" s="20" t="n">
        <v>0</v>
      </c>
      <c r="H86" s="20" t="n">
        <v>0</v>
      </c>
      <c r="I86" s="20" t="n">
        <f aca="false">SUM(C86+E86+G86)</f>
        <v>0</v>
      </c>
      <c r="J86" s="20" t="n">
        <f aca="false">SUM(D86+F86+H86)</f>
        <v>0</v>
      </c>
      <c r="K86" s="33" t="e">
        <f aca="false">SUM(J86/I86)</f>
        <v>#DIV/0!</v>
      </c>
    </row>
    <row r="87" customFormat="false" ht="12.75" hidden="false" customHeight="false" outlineLevel="0" collapsed="false">
      <c r="A87" s="22" t="s">
        <v>259</v>
      </c>
      <c r="B87" s="19" t="s">
        <v>532</v>
      </c>
      <c r="C87" s="88" t="n">
        <v>0</v>
      </c>
      <c r="D87" s="88" t="n">
        <v>0</v>
      </c>
      <c r="E87" s="88" t="n">
        <v>0</v>
      </c>
      <c r="F87" s="88" t="n">
        <v>0</v>
      </c>
      <c r="G87" s="20" t="n">
        <v>0</v>
      </c>
      <c r="H87" s="20" t="n">
        <v>0</v>
      </c>
      <c r="I87" s="20" t="n">
        <f aca="false">SUM(C87+E87+G87)</f>
        <v>0</v>
      </c>
      <c r="J87" s="20" t="n">
        <f aca="false">SUM(D87+F87+H87)</f>
        <v>0</v>
      </c>
      <c r="K87" s="33" t="e">
        <f aca="false">SUM(J87/I87)</f>
        <v>#DIV/0!</v>
      </c>
    </row>
    <row r="88" customFormat="false" ht="12.75" hidden="false" customHeight="false" outlineLevel="0" collapsed="false">
      <c r="A88" s="7" t="s">
        <v>487</v>
      </c>
      <c r="B88" s="24" t="s">
        <v>533</v>
      </c>
      <c r="C88" s="24" t="n">
        <f aca="false">SUM(C80:C87)</f>
        <v>0</v>
      </c>
      <c r="D88" s="24" t="n">
        <f aca="false">SUM(D80:D87)</f>
        <v>0</v>
      </c>
      <c r="E88" s="24" t="n">
        <f aca="false">SUM(E80:E87)</f>
        <v>0</v>
      </c>
      <c r="F88" s="24" t="n">
        <f aca="false">SUM(F80:F87)</f>
        <v>0</v>
      </c>
      <c r="G88" s="24" t="n">
        <f aca="false">SUM(G80:G87)</f>
        <v>60911061</v>
      </c>
      <c r="H88" s="24" t="n">
        <f aca="false">SUM(H80:H87)</f>
        <v>60911061</v>
      </c>
      <c r="I88" s="24" t="n">
        <f aca="false">SUM(I80:I87)</f>
        <v>60911061</v>
      </c>
      <c r="J88" s="24" t="n">
        <f aca="false">SUM(J80:J87)</f>
        <v>60911061</v>
      </c>
      <c r="K88" s="24" t="e">
        <f aca="false">SUM(K80:K87)</f>
        <v>#DIV/0!</v>
      </c>
    </row>
    <row r="89" customFormat="false" ht="12.75" hidden="false" customHeight="false" outlineLevel="0" collapsed="false">
      <c r="A89" s="29"/>
      <c r="B89" s="30" t="s">
        <v>534</v>
      </c>
      <c r="C89" s="30" t="n">
        <f aca="false">SUM(C88,C79)</f>
        <v>21678983</v>
      </c>
      <c r="D89" s="30" t="n">
        <f aca="false">SUM(D88,D79)</f>
        <v>21678184</v>
      </c>
      <c r="E89" s="30" t="n">
        <f aca="false">SUM(E88,E79)</f>
        <v>3689632</v>
      </c>
      <c r="F89" s="30" t="n">
        <f aca="false">SUM(F88,F79)</f>
        <v>3689632</v>
      </c>
      <c r="G89" s="30" t="n">
        <f aca="false">SUM(G88,G79)</f>
        <v>189060383</v>
      </c>
      <c r="H89" s="30" t="n">
        <f aca="false">SUM(H88,H79)</f>
        <v>185682471</v>
      </c>
      <c r="I89" s="30" t="n">
        <f aca="false">SUM(C89+E89+G89)</f>
        <v>214428998</v>
      </c>
      <c r="J89" s="30" t="n">
        <f aca="false">SUM(D89+F89+H89)</f>
        <v>211050287</v>
      </c>
      <c r="K89" s="36" t="n">
        <f aca="false">SUM(J89/I89)</f>
        <v>0.984243217887909</v>
      </c>
    </row>
    <row r="90" customFormat="false" ht="12.75" hidden="false" customHeight="false" outlineLevel="0" collapsed="false">
      <c r="A90" s="1"/>
      <c r="B90" s="27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1"/>
      <c r="B91" s="27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1"/>
      <c r="B92" s="27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1"/>
      <c r="C93" s="27"/>
      <c r="D93" s="27"/>
    </row>
    <row r="94" customFormat="false" ht="12.75" hidden="false" customHeight="false" outlineLevel="0" collapsed="false">
      <c r="A94" s="1"/>
      <c r="C94" s="27"/>
      <c r="D94" s="27"/>
    </row>
    <row r="95" customFormat="false" ht="12.75" hidden="false" customHeight="false" outlineLevel="0" collapsed="false">
      <c r="A95" s="1"/>
      <c r="C95" s="27"/>
      <c r="D95" s="27"/>
    </row>
    <row r="96" customFormat="false" ht="12.75" hidden="false" customHeight="false" outlineLevel="0" collapsed="false">
      <c r="A96" s="1"/>
      <c r="C96" s="27"/>
      <c r="D96" s="27"/>
    </row>
    <row r="97" customFormat="false" ht="12.75" hidden="false" customHeight="false" outlineLevel="0" collapsed="false">
      <c r="A97" s="1"/>
      <c r="C97" s="27"/>
      <c r="D97" s="27"/>
    </row>
    <row r="98" customFormat="false" ht="12.75" hidden="false" customHeight="false" outlineLevel="0" collapsed="false">
      <c r="A98" s="1"/>
      <c r="C98" s="27"/>
      <c r="D98" s="27"/>
    </row>
    <row r="99" customFormat="false" ht="12.75" hidden="false" customHeight="false" outlineLevel="0" collapsed="false">
      <c r="A99" s="1"/>
      <c r="B99" s="27"/>
      <c r="C99" s="27"/>
      <c r="D99" s="27"/>
    </row>
    <row r="100" customFormat="false" ht="12.75" hidden="false" customHeight="false" outlineLevel="0" collapsed="false">
      <c r="A100" s="1"/>
      <c r="B100" s="27"/>
      <c r="C100" s="27"/>
      <c r="D100" s="27"/>
    </row>
    <row r="101" customFormat="false" ht="12.75" hidden="false" customHeight="false" outlineLevel="0" collapsed="false">
      <c r="A101" s="1"/>
      <c r="B101" s="27"/>
      <c r="C101" s="27"/>
      <c r="D101" s="27"/>
    </row>
    <row r="102" customFormat="false" ht="12.75" hidden="false" customHeight="false" outlineLevel="0" collapsed="false">
      <c r="A102" s="1"/>
      <c r="B102" s="27"/>
      <c r="C102" s="27"/>
      <c r="D102" s="27"/>
    </row>
    <row r="103" customFormat="false" ht="12.75" hidden="false" customHeight="false" outlineLevel="0" collapsed="false">
      <c r="A103" s="1"/>
      <c r="B103" s="27"/>
      <c r="C103" s="27"/>
      <c r="D103" s="27"/>
    </row>
    <row r="104" customFormat="false" ht="12.75" hidden="false" customHeight="false" outlineLevel="0" collapsed="false">
      <c r="A104" s="1"/>
      <c r="B104" s="27"/>
      <c r="C104" s="27"/>
      <c r="D104" s="27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</sheetData>
  <mergeCells count="30">
    <mergeCell ref="A1:K1"/>
    <mergeCell ref="A2:K2"/>
    <mergeCell ref="A3:K3"/>
    <mergeCell ref="A4:I4"/>
    <mergeCell ref="A5:K5"/>
    <mergeCell ref="C6:D6"/>
    <mergeCell ref="E6:F6"/>
    <mergeCell ref="G6:H6"/>
    <mergeCell ref="I6:J6"/>
    <mergeCell ref="C7:D7"/>
    <mergeCell ref="E7:F7"/>
    <mergeCell ref="G7:H7"/>
    <mergeCell ref="I7:J7"/>
    <mergeCell ref="A48:K48"/>
    <mergeCell ref="C49:D49"/>
    <mergeCell ref="E49:F49"/>
    <mergeCell ref="G49:H49"/>
    <mergeCell ref="I49:J49"/>
    <mergeCell ref="C50:D50"/>
    <mergeCell ref="E50:F50"/>
    <mergeCell ref="G50:H50"/>
    <mergeCell ref="I50:J50"/>
    <mergeCell ref="C71:D71"/>
    <mergeCell ref="E71:F71"/>
    <mergeCell ref="G71:H71"/>
    <mergeCell ref="I71:J71"/>
    <mergeCell ref="C72:D72"/>
    <mergeCell ref="E72:F72"/>
    <mergeCell ref="G72:H72"/>
    <mergeCell ref="I72:J72"/>
  </mergeCells>
  <printOptions headings="false" gridLines="false" gridLinesSet="true" horizontalCentered="false" verticalCentered="false"/>
  <pageMargins left="1.12986111111111" right="0.229861111111111" top="0.220138888888889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99"/>
    <col collapsed="false" customWidth="true" hidden="false" outlineLevel="0" max="3" min="3" style="167" width="12.7"/>
    <col collapsed="false" customWidth="true" hidden="false" outlineLevel="0" max="4" min="4" style="167" width="13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6.84"/>
    <col collapsed="false" customWidth="true" hidden="false" outlineLevel="0" max="9" min="9" style="0" width="15.85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3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68" t="s">
        <v>53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  <c r="P1" s="169"/>
    </row>
    <row r="2" customFormat="false" ht="12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2.75" hidden="false" customHeight="false" outlineLevel="0" collapsed="false">
      <c r="A3" s="170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69"/>
      <c r="O3" s="169"/>
      <c r="P3" s="169"/>
    </row>
    <row r="4" customFormat="false" ht="12.75" hidden="false" customHeight="false" outlineLevel="0" collapsed="false">
      <c r="A4" s="170" t="s">
        <v>53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69"/>
      <c r="O4" s="169"/>
      <c r="P4" s="169"/>
    </row>
    <row r="5" customFormat="false" ht="12.75" hidden="false" customHeight="false" outlineLevel="0" collapsed="false">
      <c r="A5" s="171" t="s">
        <v>307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69"/>
      <c r="O5" s="169"/>
      <c r="P5" s="169"/>
    </row>
    <row r="6" customFormat="false" ht="12.75" hidden="false" customHeight="false" outlineLevel="0" collapsed="false">
      <c r="A6" s="172"/>
      <c r="B6" s="173"/>
      <c r="C6" s="174" t="s">
        <v>537</v>
      </c>
      <c r="D6" s="174"/>
      <c r="E6" s="174" t="s">
        <v>538</v>
      </c>
      <c r="F6" s="174"/>
      <c r="G6" s="174" t="s">
        <v>539</v>
      </c>
      <c r="H6" s="174"/>
      <c r="I6" s="174" t="s">
        <v>312</v>
      </c>
      <c r="J6" s="174"/>
      <c r="K6" s="174" t="s">
        <v>20</v>
      </c>
      <c r="L6" s="172"/>
      <c r="M6" s="175"/>
      <c r="N6" s="169"/>
      <c r="O6" s="169"/>
      <c r="P6" s="169"/>
    </row>
    <row r="7" customFormat="false" ht="12.75" hidden="false" customHeight="false" outlineLevel="0" collapsed="false">
      <c r="A7" s="176"/>
      <c r="B7" s="177" t="s">
        <v>540</v>
      </c>
      <c r="C7" s="178" t="s">
        <v>313</v>
      </c>
      <c r="D7" s="178"/>
      <c r="E7" s="178" t="s">
        <v>314</v>
      </c>
      <c r="F7" s="178"/>
      <c r="G7" s="178" t="s">
        <v>541</v>
      </c>
      <c r="H7" s="178"/>
      <c r="I7" s="178" t="s">
        <v>542</v>
      </c>
      <c r="J7" s="178"/>
      <c r="K7" s="177" t="s">
        <v>543</v>
      </c>
      <c r="L7" s="178" t="s">
        <v>544</v>
      </c>
      <c r="M7" s="178"/>
      <c r="N7" s="169"/>
      <c r="O7" s="169"/>
      <c r="P7" s="169"/>
    </row>
    <row r="8" customFormat="false" ht="12.75" hidden="false" customHeight="false" outlineLevel="0" collapsed="false">
      <c r="A8" s="179"/>
      <c r="B8" s="180" t="s">
        <v>20</v>
      </c>
      <c r="C8" s="181" t="s">
        <v>545</v>
      </c>
      <c r="D8" s="181" t="s">
        <v>438</v>
      </c>
      <c r="E8" s="181" t="s">
        <v>545</v>
      </c>
      <c r="F8" s="181" t="s">
        <v>438</v>
      </c>
      <c r="G8" s="181" t="s">
        <v>545</v>
      </c>
      <c r="H8" s="181" t="s">
        <v>438</v>
      </c>
      <c r="I8" s="181" t="s">
        <v>545</v>
      </c>
      <c r="J8" s="181" t="s">
        <v>438</v>
      </c>
      <c r="K8" s="178" t="s">
        <v>12</v>
      </c>
      <c r="L8" s="181" t="s">
        <v>318</v>
      </c>
      <c r="M8" s="181" t="s">
        <v>377</v>
      </c>
      <c r="N8" s="169"/>
      <c r="O8" s="169"/>
      <c r="P8" s="169"/>
    </row>
    <row r="9" customFormat="false" ht="12.75" hidden="false" customHeight="false" outlineLevel="0" collapsed="false">
      <c r="A9" s="182" t="s">
        <v>546</v>
      </c>
      <c r="B9" s="183" t="s">
        <v>547</v>
      </c>
      <c r="C9" s="184"/>
      <c r="D9" s="184"/>
      <c r="E9" s="184" t="n">
        <v>337426</v>
      </c>
      <c r="F9" s="184" t="n">
        <v>270016</v>
      </c>
      <c r="G9" s="184" t="n">
        <v>2317738</v>
      </c>
      <c r="H9" s="184" t="n">
        <v>1242482</v>
      </c>
      <c r="I9" s="184" t="n">
        <f aca="false">SUM(C9+E9+G9)</f>
        <v>2655164</v>
      </c>
      <c r="J9" s="184" t="n">
        <f aca="false">SUM(D9+F9+H9)</f>
        <v>1512498</v>
      </c>
      <c r="K9" s="184"/>
      <c r="L9" s="185" t="n">
        <f aca="false">SUM(J9/I9)</f>
        <v>0.569643909001478</v>
      </c>
      <c r="M9" s="186" t="n">
        <f aca="false">SUM(J9-I9)</f>
        <v>-1142666</v>
      </c>
      <c r="N9" s="169"/>
      <c r="O9" s="169"/>
      <c r="P9" s="169"/>
    </row>
    <row r="10" customFormat="false" ht="12.75" hidden="false" customHeight="false" outlineLevel="0" collapsed="false">
      <c r="A10" s="182" t="s">
        <v>548</v>
      </c>
      <c r="B10" s="183" t="s">
        <v>549</v>
      </c>
      <c r="C10" s="184" t="n">
        <v>0</v>
      </c>
      <c r="D10" s="184" t="n">
        <v>0</v>
      </c>
      <c r="E10" s="184" t="n">
        <v>0</v>
      </c>
      <c r="F10" s="184" t="n">
        <v>0</v>
      </c>
      <c r="G10" s="184"/>
      <c r="H10" s="184"/>
      <c r="I10" s="184" t="n">
        <f aca="false">SUM(C10+E10+G10)</f>
        <v>0</v>
      </c>
      <c r="J10" s="184" t="n">
        <f aca="false">SUM(D10+F10+H10)</f>
        <v>0</v>
      </c>
      <c r="K10" s="184"/>
      <c r="L10" s="185" t="e">
        <f aca="false">SUM(J10/I10)</f>
        <v>#DIV/0!</v>
      </c>
      <c r="M10" s="186" t="n">
        <f aca="false">SUM(J10-I10)</f>
        <v>0</v>
      </c>
      <c r="N10" s="169"/>
      <c r="O10" s="169"/>
      <c r="P10" s="169"/>
    </row>
    <row r="11" customFormat="false" ht="12.75" hidden="false" customHeight="false" outlineLevel="0" collapsed="false">
      <c r="A11" s="187" t="s">
        <v>550</v>
      </c>
      <c r="B11" s="188" t="s">
        <v>551</v>
      </c>
      <c r="C11" s="189" t="n">
        <f aca="false">SUM(C9:C10)</f>
        <v>0</v>
      </c>
      <c r="D11" s="189" t="n">
        <f aca="false">SUM(D9:D10)</f>
        <v>0</v>
      </c>
      <c r="E11" s="189" t="n">
        <f aca="false">SUM(E9:E10)</f>
        <v>337426</v>
      </c>
      <c r="F11" s="189" t="n">
        <f aca="false">SUM(F9:F10)</f>
        <v>270016</v>
      </c>
      <c r="G11" s="189" t="n">
        <f aca="false">SUM(G9:G10)</f>
        <v>2317738</v>
      </c>
      <c r="H11" s="189" t="n">
        <f aca="false">SUM(H9:H10)</f>
        <v>1242482</v>
      </c>
      <c r="I11" s="189" t="n">
        <f aca="false">SUM(C11+E11+G11)</f>
        <v>2655164</v>
      </c>
      <c r="J11" s="189" t="n">
        <f aca="false">SUM(D11+F11+H11)</f>
        <v>1512498</v>
      </c>
      <c r="K11" s="190" t="n">
        <f aca="false">SUM(J11/J41)</f>
        <v>0.000290894904835337</v>
      </c>
      <c r="L11" s="190" t="n">
        <f aca="false">SUM(J11/I11)</f>
        <v>0.569643909001478</v>
      </c>
      <c r="M11" s="191" t="n">
        <f aca="false">SUM(J11-I11)</f>
        <v>-1142666</v>
      </c>
      <c r="N11" s="169"/>
      <c r="O11" s="169"/>
      <c r="P11" s="169"/>
    </row>
    <row r="12" customFormat="false" ht="12.75" hidden="false" customHeight="false" outlineLevel="0" collapsed="false">
      <c r="A12" s="182" t="s">
        <v>552</v>
      </c>
      <c r="B12" s="183" t="s">
        <v>553</v>
      </c>
      <c r="C12" s="184" t="n">
        <v>126871462</v>
      </c>
      <c r="D12" s="184" t="n">
        <v>125243212</v>
      </c>
      <c r="E12" s="184" t="n">
        <v>0</v>
      </c>
      <c r="F12" s="184" t="n">
        <v>0</v>
      </c>
      <c r="G12" s="184" t="n">
        <v>2433047078</v>
      </c>
      <c r="H12" s="184" t="n">
        <v>4266024972</v>
      </c>
      <c r="I12" s="184" t="n">
        <f aca="false">SUM(C12+E12+G12)</f>
        <v>2559918540</v>
      </c>
      <c r="J12" s="184" t="n">
        <f aca="false">SUM(D12+F12+H12)</f>
        <v>4391268184</v>
      </c>
      <c r="K12" s="184"/>
      <c r="L12" s="185" t="n">
        <f aca="false">SUM(J12/I12)</f>
        <v>1.71539371873919</v>
      </c>
      <c r="M12" s="186" t="n">
        <f aca="false">SUM(J12-I12)</f>
        <v>1831349644</v>
      </c>
      <c r="N12" s="169"/>
      <c r="O12" s="169"/>
      <c r="P12" s="169"/>
    </row>
    <row r="13" customFormat="false" ht="12.75" hidden="false" customHeight="false" outlineLevel="0" collapsed="false">
      <c r="A13" s="182" t="s">
        <v>554</v>
      </c>
      <c r="B13" s="183" t="s">
        <v>555</v>
      </c>
      <c r="C13" s="184" t="n">
        <v>21086166</v>
      </c>
      <c r="D13" s="184" t="n">
        <v>17724104</v>
      </c>
      <c r="E13" s="184" t="n">
        <v>1862883</v>
      </c>
      <c r="F13" s="184" t="n">
        <v>1743747</v>
      </c>
      <c r="G13" s="184" t="n">
        <v>79549496</v>
      </c>
      <c r="H13" s="184" t="n">
        <v>81569789</v>
      </c>
      <c r="I13" s="184" t="n">
        <f aca="false">SUM(C13+E13+G13)</f>
        <v>102498545</v>
      </c>
      <c r="J13" s="184" t="n">
        <f aca="false">SUM(D13+F13+H13)</f>
        <v>101037640</v>
      </c>
      <c r="K13" s="184"/>
      <c r="L13" s="185" t="n">
        <f aca="false">SUM(J13/I13)</f>
        <v>0.985747065970546</v>
      </c>
      <c r="M13" s="186" t="n">
        <f aca="false">SUM(J13-I13)</f>
        <v>-1460905</v>
      </c>
      <c r="N13" s="169"/>
      <c r="O13" s="169"/>
      <c r="P13" s="169"/>
    </row>
    <row r="14" customFormat="false" ht="12.75" hidden="false" customHeight="false" outlineLevel="0" collapsed="false">
      <c r="A14" s="182" t="s">
        <v>556</v>
      </c>
      <c r="B14" s="183" t="s">
        <v>281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259490180</v>
      </c>
      <c r="H14" s="184" t="n">
        <v>362771785</v>
      </c>
      <c r="I14" s="184" t="n">
        <f aca="false">SUM(C14+E14+G14)</f>
        <v>259490180</v>
      </c>
      <c r="J14" s="184" t="n">
        <f aca="false">SUM(D14+F14+H14)</f>
        <v>362771785</v>
      </c>
      <c r="K14" s="184"/>
      <c r="L14" s="185" t="n">
        <f aca="false">SUM(J14/I14)</f>
        <v>1.39801739318228</v>
      </c>
      <c r="M14" s="186" t="n">
        <f aca="false">SUM(J14-I14)</f>
        <v>103281605</v>
      </c>
      <c r="N14" s="169"/>
      <c r="O14" s="169"/>
      <c r="P14" s="169"/>
    </row>
    <row r="15" customFormat="false" ht="12.75" hidden="false" customHeight="false" outlineLevel="0" collapsed="false">
      <c r="A15" s="187" t="s">
        <v>557</v>
      </c>
      <c r="B15" s="188" t="s">
        <v>558</v>
      </c>
      <c r="C15" s="189" t="n">
        <f aca="false">SUM(C12:C14)</f>
        <v>147957628</v>
      </c>
      <c r="D15" s="189" t="n">
        <f aca="false">SUM(D12:D14)</f>
        <v>142967316</v>
      </c>
      <c r="E15" s="189" t="n">
        <f aca="false">SUM(E12:E14)</f>
        <v>1862883</v>
      </c>
      <c r="F15" s="189" t="n">
        <f aca="false">SUM(F12:F14)</f>
        <v>1743747</v>
      </c>
      <c r="G15" s="189" t="n">
        <f aca="false">SUM(G12:G14)</f>
        <v>2772086754</v>
      </c>
      <c r="H15" s="189" t="n">
        <f aca="false">SUM(H12:H14)</f>
        <v>4710366546</v>
      </c>
      <c r="I15" s="189" t="n">
        <f aca="false">SUM(C15+E15+G15)</f>
        <v>2921907265</v>
      </c>
      <c r="J15" s="189" t="n">
        <f aca="false">SUM(D15+F15+H15)</f>
        <v>4855077609</v>
      </c>
      <c r="K15" s="190" t="n">
        <f aca="false">SUM(J15/J41)</f>
        <v>0.933764764672899</v>
      </c>
      <c r="L15" s="190" t="n">
        <f aca="false">SUM(J15/I15)</f>
        <v>1.66161249097685</v>
      </c>
      <c r="M15" s="191" t="n">
        <f aca="false">SUM(J15-I15)</f>
        <v>1933170344</v>
      </c>
      <c r="N15" s="169"/>
      <c r="O15" s="169"/>
      <c r="P15" s="169"/>
    </row>
    <row r="16" customFormat="false" ht="12.75" hidden="false" customHeight="false" outlineLevel="0" collapsed="false">
      <c r="A16" s="182" t="s">
        <v>559</v>
      </c>
      <c r="B16" s="183" t="s">
        <v>560</v>
      </c>
      <c r="C16" s="184" t="n">
        <v>0</v>
      </c>
      <c r="D16" s="184" t="n">
        <v>0</v>
      </c>
      <c r="E16" s="184" t="n">
        <v>0</v>
      </c>
      <c r="F16" s="184" t="n">
        <v>0</v>
      </c>
      <c r="G16" s="184" t="n">
        <v>1030050</v>
      </c>
      <c r="H16" s="184" t="n">
        <v>1030050</v>
      </c>
      <c r="I16" s="184" t="n">
        <f aca="false">SUM(C16+E16+G16)</f>
        <v>1030050</v>
      </c>
      <c r="J16" s="184" t="n">
        <f aca="false">SUM(D16+F16+H16)</f>
        <v>1030050</v>
      </c>
      <c r="K16" s="184"/>
      <c r="L16" s="185" t="n">
        <f aca="false">SUM(J16/I16)</f>
        <v>1</v>
      </c>
      <c r="M16" s="186" t="n">
        <f aca="false">SUM(J16-I16)</f>
        <v>0</v>
      </c>
      <c r="N16" s="169"/>
      <c r="O16" s="169"/>
      <c r="P16" s="169"/>
    </row>
    <row r="17" customFormat="false" ht="12.75" hidden="false" customHeight="false" outlineLevel="0" collapsed="false">
      <c r="A17" s="187" t="s">
        <v>561</v>
      </c>
      <c r="B17" s="188" t="s">
        <v>562</v>
      </c>
      <c r="C17" s="189" t="n">
        <f aca="false">SUM(C16)</f>
        <v>0</v>
      </c>
      <c r="D17" s="189" t="n">
        <f aca="false">SUM(D16)</f>
        <v>0</v>
      </c>
      <c r="E17" s="189" t="n">
        <f aca="false">SUM(E16)</f>
        <v>0</v>
      </c>
      <c r="F17" s="189" t="n">
        <f aca="false">SUM(F16)</f>
        <v>0</v>
      </c>
      <c r="G17" s="189" t="n">
        <f aca="false">SUM(G16)</f>
        <v>1030050</v>
      </c>
      <c r="H17" s="189" t="n">
        <f aca="false">SUM(H16)</f>
        <v>1030050</v>
      </c>
      <c r="I17" s="184" t="n">
        <f aca="false">SUM(C17+E17+G17)</f>
        <v>1030050</v>
      </c>
      <c r="J17" s="184" t="n">
        <f aca="false">SUM(D17+F17+H17)</f>
        <v>1030050</v>
      </c>
      <c r="K17" s="190" t="n">
        <f aca="false">SUM(J17/J41)</f>
        <v>0.000198106904422775</v>
      </c>
      <c r="L17" s="190" t="n">
        <f aca="false">SUM(J17/I17)</f>
        <v>1</v>
      </c>
      <c r="M17" s="191" t="n">
        <f aca="false">SUM(J17-I17)</f>
        <v>0</v>
      </c>
      <c r="N17" s="169"/>
      <c r="O17" s="169"/>
      <c r="P17" s="169"/>
    </row>
    <row r="18" customFormat="false" ht="12.75" hidden="false" customHeight="false" outlineLevel="0" collapsed="false">
      <c r="A18" s="187" t="s">
        <v>563</v>
      </c>
      <c r="B18" s="188" t="s">
        <v>564</v>
      </c>
      <c r="C18" s="189" t="n">
        <f aca="false">SUM(C17,C15,C11)</f>
        <v>147957628</v>
      </c>
      <c r="D18" s="189" t="n">
        <f aca="false">SUM(D17,D15,D11)</f>
        <v>142967316</v>
      </c>
      <c r="E18" s="189" t="n">
        <f aca="false">SUM(E17,E15,E11)</f>
        <v>2200309</v>
      </c>
      <c r="F18" s="189" t="n">
        <f aca="false">SUM(F17,F15,F11)</f>
        <v>2013763</v>
      </c>
      <c r="G18" s="189" t="n">
        <f aca="false">SUM(G17,G15,G11)</f>
        <v>2775434542</v>
      </c>
      <c r="H18" s="189" t="n">
        <f aca="false">SUM(H17,H15,H11)</f>
        <v>4712639078</v>
      </c>
      <c r="I18" s="189" t="n">
        <f aca="false">SUM(C18+E18+G18)</f>
        <v>2925592479</v>
      </c>
      <c r="J18" s="189" t="n">
        <f aca="false">SUM(D18+F18+H18)</f>
        <v>4857620157</v>
      </c>
      <c r="K18" s="190" t="n">
        <f aca="false">SUM(J18/J41)</f>
        <v>0.934253766482157</v>
      </c>
      <c r="L18" s="190" t="n">
        <f aca="false">SUM(J18/I18)</f>
        <v>1.66038851681092</v>
      </c>
      <c r="M18" s="191" t="n">
        <f aca="false">SUM(J18-I18)</f>
        <v>1932027678</v>
      </c>
      <c r="N18" s="169"/>
      <c r="O18" s="192"/>
      <c r="P18" s="169"/>
    </row>
    <row r="19" customFormat="false" ht="12.75" hidden="false" customHeight="false" outlineLevel="0" collapsed="false">
      <c r="A19" s="182" t="s">
        <v>565</v>
      </c>
      <c r="B19" s="183" t="s">
        <v>566</v>
      </c>
      <c r="C19" s="184" t="n">
        <v>1520543</v>
      </c>
      <c r="D19" s="184" t="n">
        <v>1669836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f aca="false">SUM(C19+E19+G19)</f>
        <v>1520543</v>
      </c>
      <c r="J19" s="184" t="n">
        <f aca="false">SUM(D19+F19+H19)</f>
        <v>1669836</v>
      </c>
      <c r="K19" s="190" t="s">
        <v>20</v>
      </c>
      <c r="L19" s="185" t="n">
        <f aca="false">SUM(J19/I19)</f>
        <v>1.09818400400383</v>
      </c>
      <c r="M19" s="186" t="n">
        <f aca="false">SUM(J19-I19)</f>
        <v>149293</v>
      </c>
      <c r="N19" s="169"/>
      <c r="O19" s="169"/>
      <c r="P19" s="169"/>
    </row>
    <row r="20" customFormat="false" ht="12.75" hidden="false" customHeight="false" outlineLevel="0" collapsed="false">
      <c r="A20" s="182" t="s">
        <v>567</v>
      </c>
      <c r="B20" s="183" t="s">
        <v>568</v>
      </c>
      <c r="C20" s="184" t="n">
        <v>0</v>
      </c>
      <c r="D20" s="184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f aca="false">SUM(C20+E20+G20)</f>
        <v>0</v>
      </c>
      <c r="J20" s="184" t="n">
        <f aca="false">SUM(D20+F20+H20)</f>
        <v>0</v>
      </c>
      <c r="K20" s="190" t="s">
        <v>20</v>
      </c>
      <c r="L20" s="185" t="n">
        <v>0</v>
      </c>
      <c r="M20" s="186" t="n">
        <f aca="false">SUM(J20-I20)</f>
        <v>0</v>
      </c>
      <c r="N20" s="169"/>
      <c r="O20" s="193"/>
      <c r="P20" s="169"/>
    </row>
    <row r="21" customFormat="false" ht="12.75" hidden="false" customHeight="false" outlineLevel="0" collapsed="false">
      <c r="A21" s="187" t="s">
        <v>569</v>
      </c>
      <c r="B21" s="188" t="s">
        <v>570</v>
      </c>
      <c r="C21" s="189" t="n">
        <f aca="false">SUM(C19:C20)</f>
        <v>1520543</v>
      </c>
      <c r="D21" s="189" t="n">
        <f aca="false">SUM(D19:D20)</f>
        <v>1669836</v>
      </c>
      <c r="E21" s="189" t="n">
        <f aca="false">SUM(E19:E20)</f>
        <v>0</v>
      </c>
      <c r="F21" s="189" t="n">
        <f aca="false">SUM(F19:F20)</f>
        <v>0</v>
      </c>
      <c r="G21" s="189" t="n">
        <f aca="false">SUM(G19:G20)</f>
        <v>0</v>
      </c>
      <c r="H21" s="189" t="n">
        <f aca="false">SUM(H19:H20)</f>
        <v>0</v>
      </c>
      <c r="I21" s="184" t="n">
        <f aca="false">SUM(C21+E21+G21)</f>
        <v>1520543</v>
      </c>
      <c r="J21" s="184" t="n">
        <f aca="false">SUM(D21+F21+H21)</f>
        <v>1669836</v>
      </c>
      <c r="K21" s="190" t="n">
        <f aca="false">SUM(J21/J41)</f>
        <v>0.000321155323385961</v>
      </c>
      <c r="L21" s="190" t="n">
        <f aca="false">SUM(J21/I21)</f>
        <v>1.09818400400383</v>
      </c>
      <c r="M21" s="191" t="n">
        <f aca="false">SUM(J21-I21)</f>
        <v>149293</v>
      </c>
      <c r="N21" s="169"/>
      <c r="O21" s="169"/>
      <c r="P21" s="169"/>
    </row>
    <row r="22" customFormat="false" ht="12.75" hidden="false" customHeight="false" outlineLevel="0" collapsed="false">
      <c r="A22" s="187" t="s">
        <v>571</v>
      </c>
      <c r="B22" s="188" t="s">
        <v>572</v>
      </c>
      <c r="C22" s="189" t="n">
        <f aca="false">SUM(C21)</f>
        <v>1520543</v>
      </c>
      <c r="D22" s="189" t="n">
        <f aca="false">SUM(D21)</f>
        <v>1669836</v>
      </c>
      <c r="E22" s="189" t="n">
        <f aca="false">SUM(E21)</f>
        <v>0</v>
      </c>
      <c r="F22" s="189" t="n">
        <f aca="false">SUM(F21)</f>
        <v>0</v>
      </c>
      <c r="G22" s="189" t="n">
        <f aca="false">SUM(G21)</f>
        <v>0</v>
      </c>
      <c r="H22" s="189" t="n">
        <f aca="false">SUM(H21)</f>
        <v>0</v>
      </c>
      <c r="I22" s="184" t="n">
        <f aca="false">SUM(C22+E22+G22)</f>
        <v>1520543</v>
      </c>
      <c r="J22" s="184" t="n">
        <f aca="false">SUM(D22+F22+H22)</f>
        <v>1669836</v>
      </c>
      <c r="K22" s="190"/>
      <c r="L22" s="185" t="n">
        <f aca="false">SUM(J22/I22)</f>
        <v>1.09818400400383</v>
      </c>
      <c r="M22" s="186" t="n">
        <f aca="false">SUM(J22-I22)</f>
        <v>149293</v>
      </c>
      <c r="N22" s="169"/>
      <c r="O22" s="169"/>
      <c r="P22" s="169"/>
    </row>
    <row r="23" customFormat="false" ht="12.75" hidden="false" customHeight="false" outlineLevel="0" collapsed="false">
      <c r="A23" s="182" t="s">
        <v>573</v>
      </c>
      <c r="B23" s="183" t="s">
        <v>574</v>
      </c>
      <c r="C23" s="184" t="n">
        <v>4168026</v>
      </c>
      <c r="D23" s="184" t="n">
        <v>3003985</v>
      </c>
      <c r="E23" s="184" t="n">
        <v>2578791</v>
      </c>
      <c r="F23" s="184" t="n">
        <v>618848</v>
      </c>
      <c r="G23" s="184" t="n">
        <v>986689368</v>
      </c>
      <c r="H23" s="184" t="n">
        <v>151194918</v>
      </c>
      <c r="I23" s="184" t="n">
        <f aca="false">SUM(C23+E23+G23)</f>
        <v>993436185</v>
      </c>
      <c r="J23" s="184" t="n">
        <f aca="false">SUM(D23+F23+H23)</f>
        <v>154817751</v>
      </c>
      <c r="K23" s="190"/>
      <c r="L23" s="185" t="n">
        <f aca="false">SUM(J23/I23)</f>
        <v>0.155840660263447</v>
      </c>
      <c r="M23" s="186" t="n">
        <f aca="false">SUM(J23-I23)</f>
        <v>-838618434</v>
      </c>
      <c r="N23" s="169"/>
      <c r="O23" s="169"/>
      <c r="P23" s="169"/>
    </row>
    <row r="24" customFormat="false" ht="12.75" hidden="false" customHeight="false" outlineLevel="0" collapsed="false">
      <c r="A24" s="187" t="s">
        <v>575</v>
      </c>
      <c r="B24" s="188" t="s">
        <v>576</v>
      </c>
      <c r="C24" s="189" t="n">
        <f aca="false">SUM(C23)</f>
        <v>4168026</v>
      </c>
      <c r="D24" s="189" t="n">
        <f aca="false">SUM(D23)</f>
        <v>3003985</v>
      </c>
      <c r="E24" s="189" t="n">
        <f aca="false">SUM(E23)</f>
        <v>2578791</v>
      </c>
      <c r="F24" s="189" t="n">
        <f aca="false">SUM(F23)</f>
        <v>618848</v>
      </c>
      <c r="G24" s="189" t="n">
        <f aca="false">SUM(G23)</f>
        <v>986689368</v>
      </c>
      <c r="H24" s="189" t="n">
        <f aca="false">SUM(H23)</f>
        <v>151194918</v>
      </c>
      <c r="I24" s="189" t="n">
        <f aca="false">SUM(C24+E24+G24)</f>
        <v>993436185</v>
      </c>
      <c r="J24" s="189" t="n">
        <f aca="false">SUM(D24+F24+H24)</f>
        <v>154817751</v>
      </c>
      <c r="K24" s="190" t="n">
        <f aca="false">SUM(J24/J41)</f>
        <v>0.0297757054514888</v>
      </c>
      <c r="L24" s="190" t="n">
        <f aca="false">SUM(J24/I24)</f>
        <v>0.155840660263447</v>
      </c>
      <c r="M24" s="191" t="n">
        <f aca="false">SUM(J24-I24)</f>
        <v>-838618434</v>
      </c>
      <c r="N24" s="169"/>
      <c r="O24" s="169"/>
      <c r="P24" s="169"/>
    </row>
    <row r="25" customFormat="false" ht="12.75" hidden="false" customHeight="false" outlineLevel="0" collapsed="false">
      <c r="A25" s="182" t="s">
        <v>577</v>
      </c>
      <c r="B25" s="183" t="s">
        <v>578</v>
      </c>
      <c r="C25" s="189" t="n">
        <v>0</v>
      </c>
      <c r="D25" s="189" t="n">
        <v>0</v>
      </c>
      <c r="E25" s="189" t="n">
        <v>0</v>
      </c>
      <c r="F25" s="189" t="n">
        <v>0</v>
      </c>
      <c r="G25" s="184" t="n">
        <v>5751228</v>
      </c>
      <c r="H25" s="184" t="n">
        <v>6358603</v>
      </c>
      <c r="I25" s="184" t="n">
        <f aca="false">SUM(C25+E25+G25)</f>
        <v>5751228</v>
      </c>
      <c r="J25" s="184" t="n">
        <f aca="false">SUM(D25+F25+H25)</f>
        <v>6358603</v>
      </c>
      <c r="K25" s="190"/>
      <c r="L25" s="190" t="n">
        <f aca="false">SUM(J25/I25)</f>
        <v>1.10560788061263</v>
      </c>
      <c r="M25" s="191" t="n">
        <f aca="false">SUM(J25-I25)</f>
        <v>607375</v>
      </c>
      <c r="N25" s="169"/>
      <c r="O25" s="169"/>
      <c r="P25" s="169"/>
    </row>
    <row r="26" customFormat="false" ht="12.75" hidden="false" customHeight="false" outlineLevel="0" collapsed="false">
      <c r="A26" s="182" t="s">
        <v>579</v>
      </c>
      <c r="B26" s="183" t="s">
        <v>580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149761</v>
      </c>
      <c r="H26" s="184" t="n">
        <v>149761</v>
      </c>
      <c r="I26" s="184" t="n">
        <f aca="false">SUM(C26+E26+G26)</f>
        <v>149761</v>
      </c>
      <c r="J26" s="184" t="n">
        <f aca="false">SUM(D26+F26+H26)</f>
        <v>149761</v>
      </c>
      <c r="K26" s="190"/>
      <c r="L26" s="185" t="n">
        <f aca="false">SUM(J26/I26)</f>
        <v>1</v>
      </c>
      <c r="M26" s="186" t="n">
        <f aca="false">SUM(J26-I26)</f>
        <v>0</v>
      </c>
      <c r="N26" s="169"/>
      <c r="O26" s="169"/>
      <c r="P26" s="169"/>
    </row>
    <row r="27" customFormat="false" ht="12.75" hidden="false" customHeight="false" outlineLevel="0" collapsed="false">
      <c r="A27" s="182" t="s">
        <v>581</v>
      </c>
      <c r="B27" s="183" t="s">
        <v>582</v>
      </c>
      <c r="C27" s="184" t="n">
        <v>786645</v>
      </c>
      <c r="D27" s="184" t="n">
        <v>784060</v>
      </c>
      <c r="E27" s="184" t="n">
        <v>784060</v>
      </c>
      <c r="F27" s="184"/>
      <c r="G27" s="184" t="n">
        <v>8959237</v>
      </c>
      <c r="H27" s="184" t="n">
        <v>5230341</v>
      </c>
      <c r="I27" s="184" t="n">
        <f aca="false">SUM(C27+E27+G27)</f>
        <v>10529942</v>
      </c>
      <c r="J27" s="184" t="n">
        <f aca="false">SUM(D27+F27+H27)</f>
        <v>6014401</v>
      </c>
      <c r="K27" s="190"/>
      <c r="L27" s="185" t="n">
        <v>0</v>
      </c>
      <c r="M27" s="186" t="n">
        <f aca="false">SUM(J27-I27)</f>
        <v>-4515541</v>
      </c>
      <c r="N27" s="169"/>
      <c r="O27" s="169"/>
      <c r="P27" s="169"/>
    </row>
    <row r="28" customFormat="false" ht="12.75" hidden="false" customHeight="false" outlineLevel="0" collapsed="false">
      <c r="A28" s="187" t="s">
        <v>583</v>
      </c>
      <c r="B28" s="188" t="s">
        <v>584</v>
      </c>
      <c r="C28" s="189" t="n">
        <f aca="false">SUM(C26:C27)</f>
        <v>786645</v>
      </c>
      <c r="D28" s="189" t="n">
        <f aca="false">SUM(D26:D27)</f>
        <v>784060</v>
      </c>
      <c r="E28" s="189" t="n">
        <f aca="false">SUM(E26:E27)</f>
        <v>784060</v>
      </c>
      <c r="F28" s="189" t="n">
        <f aca="false">SUM(F26:F27)</f>
        <v>0</v>
      </c>
      <c r="G28" s="189" t="n">
        <f aca="false">SUM(G25:G27)</f>
        <v>14860226</v>
      </c>
      <c r="H28" s="189" t="n">
        <f aca="false">SUM(H25:H27)</f>
        <v>11738705</v>
      </c>
      <c r="I28" s="189" t="n">
        <f aca="false">SUM(C28+E28+G28)</f>
        <v>16430931</v>
      </c>
      <c r="J28" s="189" t="n">
        <f aca="false">SUM(D28+F28+H28)</f>
        <v>12522765</v>
      </c>
      <c r="K28" s="190" t="n">
        <f aca="false">SUM(J28/J41)</f>
        <v>0.00240847163629326</v>
      </c>
      <c r="L28" s="190" t="n">
        <f aca="false">SUM(J28/I28)</f>
        <v>0.762145796851073</v>
      </c>
      <c r="M28" s="191" t="n">
        <f aca="false">SUM(J28-I28)</f>
        <v>-3908166</v>
      </c>
      <c r="N28" s="169"/>
      <c r="O28" s="169"/>
      <c r="P28" s="169"/>
    </row>
    <row r="29" customFormat="false" ht="12.75" hidden="false" customHeight="false" outlineLevel="0" collapsed="false">
      <c r="A29" s="182" t="s">
        <v>585</v>
      </c>
      <c r="B29" s="183" t="s">
        <v>586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196846863</v>
      </c>
      <c r="H29" s="184" t="n">
        <v>168971747</v>
      </c>
      <c r="I29" s="184" t="n">
        <f aca="false">SUM(C29+E29+G29)</f>
        <v>196846863</v>
      </c>
      <c r="J29" s="184" t="n">
        <f aca="false">SUM(D29+F29+H29)</f>
        <v>168971747</v>
      </c>
      <c r="K29" s="190"/>
      <c r="L29" s="185" t="n">
        <f aca="false">SUM(J29/I29)</f>
        <v>0.85839187084226</v>
      </c>
      <c r="M29" s="186" t="n">
        <f aca="false">SUM(J29-I29)</f>
        <v>-27875116</v>
      </c>
      <c r="N29" s="169"/>
      <c r="O29" s="169"/>
      <c r="P29" s="169"/>
    </row>
    <row r="30" customFormat="false" ht="12.75" hidden="false" customHeight="false" outlineLevel="0" collapsed="false">
      <c r="A30" s="182" t="s">
        <v>587</v>
      </c>
      <c r="B30" s="183" t="s">
        <v>588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f aca="false">SUM(C30+E30+G30)</f>
        <v>0</v>
      </c>
      <c r="J30" s="184" t="n">
        <f aca="false">SUM(D30+F30+H30)</f>
        <v>0</v>
      </c>
      <c r="K30" s="190"/>
      <c r="L30" s="185" t="e">
        <f aca="false">SUM(J30/I30)</f>
        <v>#DIV/0!</v>
      </c>
      <c r="M30" s="186" t="n">
        <f aca="false">SUM(J30-I30)</f>
        <v>0</v>
      </c>
      <c r="N30" s="169"/>
      <c r="O30" s="169"/>
      <c r="P30" s="169"/>
    </row>
    <row r="31" customFormat="false" ht="12.75" hidden="false" customHeight="false" outlineLevel="0" collapsed="false">
      <c r="A31" s="182" t="s">
        <v>589</v>
      </c>
      <c r="B31" s="183" t="s">
        <v>590</v>
      </c>
      <c r="C31" s="184" t="n">
        <v>0</v>
      </c>
      <c r="D31" s="184" t="n">
        <v>0</v>
      </c>
      <c r="E31" s="184" t="n">
        <v>75840</v>
      </c>
      <c r="F31" s="184" t="n">
        <v>0</v>
      </c>
      <c r="G31" s="184" t="n">
        <v>0</v>
      </c>
      <c r="H31" s="184" t="n">
        <v>0</v>
      </c>
      <c r="I31" s="184" t="n">
        <f aca="false">SUM(C31+E31+G31)</f>
        <v>75840</v>
      </c>
      <c r="J31" s="184" t="n">
        <f aca="false">SUM(D31+F31+H31)</f>
        <v>0</v>
      </c>
      <c r="K31" s="190"/>
      <c r="L31" s="185" t="n">
        <f aca="false">SUM(J31/I31)</f>
        <v>0</v>
      </c>
      <c r="M31" s="186" t="n">
        <f aca="false">SUM(J31-I31)</f>
        <v>-75840</v>
      </c>
      <c r="N31" s="169"/>
      <c r="O31" s="169"/>
      <c r="P31" s="169"/>
    </row>
    <row r="32" customFormat="false" ht="12.75" hidden="false" customHeight="false" outlineLevel="0" collapsed="false">
      <c r="A32" s="187" t="s">
        <v>591</v>
      </c>
      <c r="B32" s="188" t="s">
        <v>592</v>
      </c>
      <c r="C32" s="189" t="n">
        <f aca="false">SUM(C29:C31)</f>
        <v>0</v>
      </c>
      <c r="D32" s="189" t="n">
        <f aca="false">SUM(D29:D31)</f>
        <v>0</v>
      </c>
      <c r="E32" s="189" t="n">
        <f aca="false">SUM(E29:E31)</f>
        <v>75840</v>
      </c>
      <c r="F32" s="189" t="n">
        <f aca="false">SUM(F29:F31)</f>
        <v>0</v>
      </c>
      <c r="G32" s="189" t="n">
        <f aca="false">SUM(G29:G31)</f>
        <v>196846863</v>
      </c>
      <c r="H32" s="189" t="n">
        <f aca="false">SUM(H29:H31)</f>
        <v>168971747</v>
      </c>
      <c r="I32" s="189" t="n">
        <f aca="false">SUM(C32+E32+G32)</f>
        <v>196922703</v>
      </c>
      <c r="J32" s="189" t="n">
        <f aca="false">SUM(D32+F32+H32)</f>
        <v>168971747</v>
      </c>
      <c r="K32" s="190" t="n">
        <f aca="false">SUM(J32/J41)</f>
        <v>0.0324979076094154</v>
      </c>
      <c r="L32" s="190" t="n">
        <f aca="false">SUM(J32/I32)</f>
        <v>0.85806128204527</v>
      </c>
      <c r="M32" s="191" t="n">
        <f aca="false">SUM(J32-I32)</f>
        <v>-27950956</v>
      </c>
      <c r="N32" s="169"/>
      <c r="O32" s="169"/>
      <c r="P32" s="169"/>
    </row>
    <row r="33" customFormat="false" ht="12.75" hidden="false" customHeight="false" outlineLevel="0" collapsed="false">
      <c r="A33" s="182" t="s">
        <v>593</v>
      </c>
      <c r="B33" s="183" t="s">
        <v>594</v>
      </c>
      <c r="C33" s="184" t="n">
        <v>766668</v>
      </c>
      <c r="D33" s="184" t="n">
        <v>1214835</v>
      </c>
      <c r="E33" s="184" t="n">
        <v>1058334</v>
      </c>
      <c r="F33" s="184" t="n">
        <v>1188334</v>
      </c>
      <c r="G33" s="184" t="n">
        <v>268334</v>
      </c>
      <c r="H33" s="184" t="n">
        <v>460000</v>
      </c>
      <c r="I33" s="184" t="n">
        <f aca="false">SUM(C33+E33+G33)</f>
        <v>2093336</v>
      </c>
      <c r="J33" s="184" t="n">
        <f aca="false">SUM(D33+F33+H33)</f>
        <v>2863169</v>
      </c>
      <c r="K33" s="190"/>
      <c r="L33" s="185" t="n">
        <f aca="false">SUM(J33/I33)</f>
        <v>1.36775414935777</v>
      </c>
      <c r="M33" s="186" t="n">
        <f aca="false">SUM(J33-I33)</f>
        <v>769833</v>
      </c>
      <c r="N33" s="169"/>
      <c r="O33" s="169"/>
      <c r="P33" s="169"/>
    </row>
    <row r="34" customFormat="false" ht="12.75" hidden="false" customHeight="false" outlineLevel="0" collapsed="false">
      <c r="A34" s="182" t="s">
        <v>595</v>
      </c>
      <c r="B34" s="183" t="s">
        <v>596</v>
      </c>
      <c r="C34" s="184" t="n">
        <v>766668</v>
      </c>
      <c r="D34" s="184" t="n">
        <v>1214835</v>
      </c>
      <c r="E34" s="184" t="n">
        <v>1058334</v>
      </c>
      <c r="F34" s="184" t="n">
        <v>1188334</v>
      </c>
      <c r="G34" s="184" t="n">
        <v>268334</v>
      </c>
      <c r="H34" s="184" t="n">
        <v>460000</v>
      </c>
      <c r="I34" s="184" t="n">
        <f aca="false">SUM(C34+E34+G34)</f>
        <v>2093336</v>
      </c>
      <c r="J34" s="184" t="n">
        <f aca="false">SUM(D34+F34+H34)</f>
        <v>2863169</v>
      </c>
      <c r="K34" s="190"/>
      <c r="L34" s="185" t="n">
        <f aca="false">SUM(J34/I34)</f>
        <v>1.36775414935777</v>
      </c>
      <c r="M34" s="186" t="n">
        <f aca="false">SUM(J34-I34)</f>
        <v>769833</v>
      </c>
      <c r="N34" s="169"/>
      <c r="O34" s="169"/>
      <c r="P34" s="169"/>
    </row>
    <row r="35" customFormat="false" ht="12.75" hidden="false" customHeight="false" outlineLevel="0" collapsed="false">
      <c r="A35" s="182" t="s">
        <v>597</v>
      </c>
      <c r="B35" s="183" t="s">
        <v>598</v>
      </c>
      <c r="C35" s="184"/>
      <c r="D35" s="184"/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f aca="false">SUM(C35+E35+G35)</f>
        <v>0</v>
      </c>
      <c r="J35" s="184" t="n">
        <f aca="false">SUM(D35+F35+H35)</f>
        <v>0</v>
      </c>
      <c r="K35" s="190"/>
      <c r="L35" s="185" t="e">
        <f aca="false">SUM(J35/I35)</f>
        <v>#DIV/0!</v>
      </c>
      <c r="M35" s="186" t="n">
        <f aca="false">SUM(J35-I35)</f>
        <v>0</v>
      </c>
      <c r="N35" s="169"/>
      <c r="O35" s="169"/>
      <c r="P35" s="169"/>
    </row>
    <row r="36" customFormat="false" ht="12.75" hidden="false" customHeight="false" outlineLevel="0" collapsed="false">
      <c r="A36" s="182" t="s">
        <v>599</v>
      </c>
      <c r="B36" s="183" t="s">
        <v>600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1000000</v>
      </c>
      <c r="H36" s="184" t="n">
        <v>1000000</v>
      </c>
      <c r="I36" s="184" t="n">
        <f aca="false">SUM(C36+E36+G36)</f>
        <v>1000000</v>
      </c>
      <c r="J36" s="184" t="n">
        <f aca="false">SUM(D36+F36+H36)</f>
        <v>1000000</v>
      </c>
      <c r="K36" s="190"/>
      <c r="L36" s="185" t="n">
        <f aca="false">SUM(J36/I36)</f>
        <v>1</v>
      </c>
      <c r="M36" s="186" t="n">
        <f aca="false">SUM(J36-I36)</f>
        <v>0</v>
      </c>
      <c r="N36" s="169"/>
      <c r="O36" s="169"/>
      <c r="P36" s="169"/>
    </row>
    <row r="37" customFormat="false" ht="12.75" hidden="false" customHeight="false" outlineLevel="0" collapsed="false">
      <c r="A37" s="187" t="s">
        <v>601</v>
      </c>
      <c r="B37" s="188" t="s">
        <v>602</v>
      </c>
      <c r="C37" s="189" t="n">
        <f aca="false">SUM(C33)</f>
        <v>766668</v>
      </c>
      <c r="D37" s="189" t="n">
        <f aca="false">SUM(D33)</f>
        <v>1214835</v>
      </c>
      <c r="E37" s="189" t="n">
        <f aca="false">SUM(E33)</f>
        <v>1058334</v>
      </c>
      <c r="F37" s="189" t="n">
        <f aca="false">SUM(F33)</f>
        <v>1188334</v>
      </c>
      <c r="G37" s="189" t="n">
        <f aca="false">SUM(G33+G36)</f>
        <v>1268334</v>
      </c>
      <c r="H37" s="189" t="n">
        <f aca="false">SUM(H33+H36)</f>
        <v>1460000</v>
      </c>
      <c r="I37" s="189" t="n">
        <f aca="false">SUM(C37+E37+G37)</f>
        <v>3093336</v>
      </c>
      <c r="J37" s="189" t="n">
        <f aca="false">SUM(D37+F37+H37)</f>
        <v>3863169</v>
      </c>
      <c r="K37" s="190" t="n">
        <f aca="false">SUM(J37/J41)</f>
        <v>0.000742993497259384</v>
      </c>
      <c r="L37" s="190" t="n">
        <f aca="false">SUM(J37/I37)</f>
        <v>1.24886821218258</v>
      </c>
      <c r="M37" s="191" t="n">
        <f aca="false">SUM(J37-I37)</f>
        <v>769833</v>
      </c>
      <c r="N37" s="169"/>
      <c r="O37" s="169"/>
      <c r="P37" s="169"/>
    </row>
    <row r="38" customFormat="false" ht="12.75" hidden="false" customHeight="false" outlineLevel="0" collapsed="false">
      <c r="A38" s="187" t="s">
        <v>603</v>
      </c>
      <c r="B38" s="188" t="s">
        <v>604</v>
      </c>
      <c r="C38" s="189" t="n">
        <f aca="false">SUM(C28+C32+C37)</f>
        <v>1553313</v>
      </c>
      <c r="D38" s="189" t="n">
        <f aca="false">SUM(D28+D32+D37)</f>
        <v>1998895</v>
      </c>
      <c r="E38" s="189" t="n">
        <f aca="false">SUM(E28+E32+E37)</f>
        <v>1918234</v>
      </c>
      <c r="F38" s="189" t="n">
        <f aca="false">SUM(F28+F32+F37)</f>
        <v>1188334</v>
      </c>
      <c r="G38" s="189" t="n">
        <f aca="false">SUM(G28+G32+G37)</f>
        <v>212975423</v>
      </c>
      <c r="H38" s="189" t="n">
        <f aca="false">SUM(H28+H32+H37)</f>
        <v>182170452</v>
      </c>
      <c r="I38" s="189" t="n">
        <f aca="false">SUM(C38+E38+G38)</f>
        <v>216446970</v>
      </c>
      <c r="J38" s="189" t="n">
        <f aca="false">SUM(D38+F38+H38)</f>
        <v>185357681</v>
      </c>
      <c r="K38" s="190" t="n">
        <f aca="false">SUM(J38/J41)</f>
        <v>0.0356493727429681</v>
      </c>
      <c r="L38" s="190" t="n">
        <f aca="false">SUM(J38/I38)</f>
        <v>0.856365330501046</v>
      </c>
      <c r="M38" s="191" t="n">
        <f aca="false">SUM(J38-I38)</f>
        <v>-31089289</v>
      </c>
      <c r="N38" s="169"/>
      <c r="O38" s="169"/>
      <c r="P38" s="169"/>
    </row>
    <row r="39" customFormat="false" ht="12.75" hidden="false" customHeight="false" outlineLevel="0" collapsed="false">
      <c r="A39" s="182" t="s">
        <v>605</v>
      </c>
      <c r="B39" s="183" t="s">
        <v>606</v>
      </c>
      <c r="C39" s="184" t="n">
        <v>0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f aca="false">SUM(C39+E39+G39)</f>
        <v>0</v>
      </c>
      <c r="J39" s="184" t="n">
        <f aca="false">SUM(D39+F39+H39)</f>
        <v>0</v>
      </c>
      <c r="K39" s="190" t="n">
        <f aca="false">SUM(J39/J41)</f>
        <v>0</v>
      </c>
      <c r="L39" s="185" t="e">
        <f aca="false">SUM(J39/I39)</f>
        <v>#DIV/0!</v>
      </c>
      <c r="M39" s="186" t="n">
        <f aca="false">SUM(J39-I39)</f>
        <v>0</v>
      </c>
      <c r="N39" s="169"/>
      <c r="O39" s="169"/>
      <c r="P39" s="169"/>
    </row>
    <row r="40" customFormat="false" ht="12.75" hidden="false" customHeight="false" outlineLevel="0" collapsed="false">
      <c r="A40" s="182" t="s">
        <v>607</v>
      </c>
      <c r="B40" s="183" t="s">
        <v>608</v>
      </c>
      <c r="C40" s="184" t="n">
        <v>0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f aca="false">SUM(C40+E40+G40)</f>
        <v>0</v>
      </c>
      <c r="J40" s="184" t="n">
        <f aca="false">SUM(D40+F40+H40)</f>
        <v>0</v>
      </c>
      <c r="K40" s="190"/>
      <c r="L40" s="185" t="n">
        <v>0</v>
      </c>
      <c r="M40" s="186" t="n">
        <f aca="false">SUM(J40-I40)</f>
        <v>0</v>
      </c>
      <c r="N40" s="169"/>
      <c r="O40" s="169"/>
      <c r="P40" s="169"/>
    </row>
    <row r="41" customFormat="false" ht="12.75" hidden="false" customHeight="false" outlineLevel="0" collapsed="false">
      <c r="A41" s="194" t="s">
        <v>20</v>
      </c>
      <c r="B41" s="195" t="s">
        <v>609</v>
      </c>
      <c r="C41" s="196" t="n">
        <f aca="false">SUM(C18+C22+C24+C38+C39+C40)</f>
        <v>155199510</v>
      </c>
      <c r="D41" s="196" t="n">
        <f aca="false">SUM(D18+D22+D24+D38+D39+D40)</f>
        <v>149640032</v>
      </c>
      <c r="E41" s="196" t="n">
        <f aca="false">SUM(E18+E22+E24+E38+E39+E40)</f>
        <v>6697334</v>
      </c>
      <c r="F41" s="196" t="n">
        <f aca="false">SUM(F18+F22+F24+F38+F39+F40)</f>
        <v>3820945</v>
      </c>
      <c r="G41" s="196" t="n">
        <f aca="false">SUM(G18+G22+G24+G38+G39+G40)</f>
        <v>3975099333</v>
      </c>
      <c r="H41" s="196" t="n">
        <f aca="false">SUM(H18+H22+H24+H38+H39+H40)</f>
        <v>5046004448</v>
      </c>
      <c r="I41" s="196" t="n">
        <f aca="false">SUM(C41+E41+G41)</f>
        <v>4136996177</v>
      </c>
      <c r="J41" s="196" t="n">
        <f aca="false">SUM(D41+F41+H41)</f>
        <v>5199465425</v>
      </c>
      <c r="K41" s="197" t="n">
        <f aca="false">SUM(K18+K21+K24+K38+K39+K40)</f>
        <v>1</v>
      </c>
      <c r="L41" s="197" t="n">
        <f aca="false">SUM(J41/I41)</f>
        <v>1.2568214236955</v>
      </c>
      <c r="M41" s="198" t="n">
        <f aca="false">SUM(J41-I41)</f>
        <v>1062469248</v>
      </c>
      <c r="N41" s="169"/>
      <c r="O41" s="169"/>
      <c r="P41" s="169"/>
    </row>
    <row r="42" customFormat="false" ht="12.75" hidden="false" customHeight="false" outlineLevel="0" collapsed="false">
      <c r="A42" s="168"/>
      <c r="B42" s="199"/>
      <c r="C42" s="200"/>
      <c r="D42" s="200"/>
      <c r="E42" s="200"/>
      <c r="F42" s="200"/>
      <c r="G42" s="200"/>
      <c r="H42" s="200"/>
      <c r="I42" s="200"/>
      <c r="J42" s="200"/>
      <c r="K42" s="200"/>
      <c r="L42" s="201"/>
      <c r="M42" s="202"/>
      <c r="N42" s="169"/>
      <c r="O42" s="169"/>
      <c r="P42" s="169"/>
    </row>
    <row r="43" customFormat="false" ht="12.75" hidden="false" customHeight="false" outlineLevel="0" collapsed="false">
      <c r="A43" s="182" t="s">
        <v>610</v>
      </c>
      <c r="B43" s="183" t="s">
        <v>611</v>
      </c>
      <c r="C43" s="184" t="n">
        <v>283904736</v>
      </c>
      <c r="D43" s="184" t="n">
        <v>283904736</v>
      </c>
      <c r="E43" s="184" t="n">
        <v>41335680</v>
      </c>
      <c r="F43" s="184" t="n">
        <v>41335680</v>
      </c>
      <c r="G43" s="184" t="n">
        <v>3566793602</v>
      </c>
      <c r="H43" s="184" t="n">
        <v>3566793602</v>
      </c>
      <c r="I43" s="184" t="n">
        <f aca="false">SUM(C43+E43+G43)</f>
        <v>3892034018</v>
      </c>
      <c r="J43" s="184" t="n">
        <f aca="false">SUM(D43+F43+H43)</f>
        <v>3892034018</v>
      </c>
      <c r="K43" s="185" t="n">
        <f aca="false">SUM(J43/J69)</f>
        <v>0.74854503297327</v>
      </c>
      <c r="L43" s="185" t="n">
        <f aca="false">SUM(J43/I43)</f>
        <v>1</v>
      </c>
      <c r="M43" s="186" t="n">
        <f aca="false">SUM(J43-I43)</f>
        <v>0</v>
      </c>
      <c r="N43" s="169"/>
      <c r="O43" s="169"/>
      <c r="P43" s="169"/>
    </row>
    <row r="44" customFormat="false" ht="12.75" hidden="false" customHeight="false" outlineLevel="0" collapsed="false">
      <c r="A44" s="182" t="s">
        <v>612</v>
      </c>
      <c r="B44" s="183" t="s">
        <v>613</v>
      </c>
      <c r="C44" s="184" t="n">
        <v>-232912143</v>
      </c>
      <c r="D44" s="184" t="n">
        <v>-232912143</v>
      </c>
      <c r="E44" s="184"/>
      <c r="F44" s="184"/>
      <c r="G44" s="184"/>
      <c r="H44" s="184"/>
      <c r="I44" s="184" t="n">
        <f aca="false">SUM(C44+E44+G44)</f>
        <v>-232912143</v>
      </c>
      <c r="J44" s="184" t="n">
        <f aca="false">SUM(D44+F44+H44)</f>
        <v>-232912143</v>
      </c>
      <c r="K44" s="185" t="e">
        <f aca="false">SUM(J44/J70)</f>
        <v>#DIV/0!</v>
      </c>
      <c r="L44" s="185" t="n">
        <f aca="false">SUM(J44/I44)</f>
        <v>1</v>
      </c>
      <c r="M44" s="186" t="n">
        <f aca="false">SUM(J44-I44)</f>
        <v>0</v>
      </c>
      <c r="N44" s="169"/>
      <c r="O44" s="169"/>
      <c r="P44" s="169"/>
    </row>
    <row r="45" customFormat="false" ht="12.75" hidden="false" customHeight="false" outlineLevel="0" collapsed="false">
      <c r="A45" s="182" t="s">
        <v>614</v>
      </c>
      <c r="B45" s="183" t="s">
        <v>615</v>
      </c>
      <c r="C45" s="184" t="n">
        <v>4069776</v>
      </c>
      <c r="D45" s="184" t="n">
        <v>4069776</v>
      </c>
      <c r="E45" s="184" t="n">
        <v>196068</v>
      </c>
      <c r="F45" s="184" t="n">
        <v>196068</v>
      </c>
      <c r="G45" s="184" t="n">
        <v>36372394</v>
      </c>
      <c r="H45" s="184" t="n">
        <v>36372394</v>
      </c>
      <c r="I45" s="184" t="n">
        <f aca="false">SUM(C45+E45+G45)</f>
        <v>40638238</v>
      </c>
      <c r="J45" s="184" t="n">
        <f aca="false">SUM(D45+F45+H45)</f>
        <v>40638238</v>
      </c>
      <c r="K45" s="185" t="n">
        <f aca="false">SUM(J45/J69)</f>
        <v>0.00781584926108053</v>
      </c>
      <c r="L45" s="185" t="n">
        <f aca="false">SUM(J45/I45)</f>
        <v>1</v>
      </c>
      <c r="M45" s="186" t="n">
        <f aca="false">SUM(J45-I45)</f>
        <v>0</v>
      </c>
      <c r="N45" s="169"/>
      <c r="O45" s="169"/>
      <c r="P45" s="169"/>
    </row>
    <row r="46" customFormat="false" ht="12.75" hidden="false" customHeight="false" outlineLevel="0" collapsed="false">
      <c r="A46" s="182" t="s">
        <v>616</v>
      </c>
      <c r="B46" s="183" t="s">
        <v>617</v>
      </c>
      <c r="C46" s="184" t="n">
        <v>54577964</v>
      </c>
      <c r="D46" s="184" t="n">
        <v>73222780</v>
      </c>
      <c r="E46" s="184" t="n">
        <v>-48452343</v>
      </c>
      <c r="F46" s="184" t="n">
        <v>-46684129</v>
      </c>
      <c r="G46" s="184" t="n">
        <v>-149640880</v>
      </c>
      <c r="H46" s="184" t="n">
        <v>-1317608696</v>
      </c>
      <c r="I46" s="184" t="n">
        <f aca="false">SUM(C46+E46+G46)</f>
        <v>-143515259</v>
      </c>
      <c r="J46" s="184" t="n">
        <f aca="false">SUM(D46+F46+H46)</f>
        <v>-1291070045</v>
      </c>
      <c r="K46" s="185" t="n">
        <f aca="false">SUM(J46/J69)</f>
        <v>-0.248308227763626</v>
      </c>
      <c r="L46" s="185" t="n">
        <f aca="false">SUM(J46/I46)</f>
        <v>8.99604720777461</v>
      </c>
      <c r="M46" s="186" t="n">
        <f aca="false">SUM(J46-I46)</f>
        <v>-1147554786</v>
      </c>
      <c r="N46" s="169"/>
      <c r="O46" s="169"/>
      <c r="P46" s="169"/>
    </row>
    <row r="47" customFormat="false" ht="12.75" hidden="false" customHeight="false" outlineLevel="0" collapsed="false">
      <c r="A47" s="182" t="s">
        <v>618</v>
      </c>
      <c r="B47" s="183" t="s">
        <v>619</v>
      </c>
      <c r="C47" s="184" t="n">
        <v>18644816</v>
      </c>
      <c r="D47" s="184" t="n">
        <v>-11904350</v>
      </c>
      <c r="E47" s="184" t="n">
        <v>1768214</v>
      </c>
      <c r="F47" s="184" t="n">
        <v>-5520384</v>
      </c>
      <c r="G47" s="184" t="n">
        <v>-1167967816</v>
      </c>
      <c r="H47" s="184" t="n">
        <v>-167922264</v>
      </c>
      <c r="I47" s="184" t="n">
        <f aca="false">SUM(C47+E47+G47)</f>
        <v>-1147554786</v>
      </c>
      <c r="J47" s="184" t="n">
        <f aca="false">SUM(D47+F47+H47)</f>
        <v>-185346998</v>
      </c>
      <c r="K47" s="185" t="n">
        <f aca="false">SUM(J47/J69)</f>
        <v>-0.0356473181086688</v>
      </c>
      <c r="L47" s="185" t="n">
        <v>0</v>
      </c>
      <c r="M47" s="186" t="n">
        <f aca="false">SUM(J47-I47)</f>
        <v>962207788</v>
      </c>
      <c r="N47" s="169"/>
      <c r="O47" s="169"/>
      <c r="P47" s="169"/>
    </row>
    <row r="48" customFormat="false" ht="12.75" hidden="false" customHeight="false" outlineLevel="0" collapsed="false">
      <c r="A48" s="187" t="s">
        <v>620</v>
      </c>
      <c r="B48" s="188" t="s">
        <v>621</v>
      </c>
      <c r="C48" s="189" t="n">
        <f aca="false">SUM(C43:C47)</f>
        <v>128285149</v>
      </c>
      <c r="D48" s="189" t="n">
        <f aca="false">SUM(D43:D47)</f>
        <v>116380799</v>
      </c>
      <c r="E48" s="189" t="n">
        <f aca="false">SUM(E43:E47)</f>
        <v>-5152381</v>
      </c>
      <c r="F48" s="189" t="n">
        <f aca="false">SUM(F43:F47)</f>
        <v>-10672765</v>
      </c>
      <c r="G48" s="189" t="n">
        <f aca="false">SUM(G43:G47)</f>
        <v>2285557300</v>
      </c>
      <c r="H48" s="189" t="n">
        <f aca="false">SUM(H43:H47)</f>
        <v>2117635036</v>
      </c>
      <c r="I48" s="189" t="n">
        <f aca="false">SUM(C48+E48+G48)</f>
        <v>2408690068</v>
      </c>
      <c r="J48" s="189" t="n">
        <f aca="false">SUM(D48+F48+H48)</f>
        <v>2223343070</v>
      </c>
      <c r="K48" s="190" t="n">
        <f aca="false">SUM(J48/J69)</f>
        <v>0.42760993453476</v>
      </c>
      <c r="L48" s="190" t="n">
        <f aca="false">SUM(J48/I48)</f>
        <v>0.923050706912285</v>
      </c>
      <c r="M48" s="191" t="n">
        <f aca="false">SUM(J48-I48)</f>
        <v>-185346998</v>
      </c>
      <c r="N48" s="169"/>
      <c r="O48" s="169"/>
      <c r="P48" s="169"/>
    </row>
    <row r="49" customFormat="false" ht="12.75" hidden="false" customHeight="false" outlineLevel="0" collapsed="false">
      <c r="A49" s="182" t="s">
        <v>622</v>
      </c>
      <c r="B49" s="183" t="s">
        <v>623</v>
      </c>
      <c r="C49" s="184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f aca="false">SUM(C49+E49+G49)</f>
        <v>0</v>
      </c>
      <c r="J49" s="184" t="n">
        <f aca="false">SUM(D49+F49+H49)</f>
        <v>0</v>
      </c>
      <c r="K49" s="185"/>
      <c r="L49" s="185" t="n">
        <v>0</v>
      </c>
      <c r="M49" s="186" t="n">
        <f aca="false">SUM(J49-I49)</f>
        <v>0</v>
      </c>
      <c r="N49" s="169"/>
      <c r="O49" s="169"/>
      <c r="P49" s="169"/>
    </row>
    <row r="50" customFormat="false" ht="25.5" hidden="false" customHeight="false" outlineLevel="0" collapsed="false">
      <c r="A50" s="182" t="s">
        <v>624</v>
      </c>
      <c r="B50" s="203" t="s">
        <v>625</v>
      </c>
      <c r="C50" s="184"/>
      <c r="D50" s="184"/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f aca="false">SUM(C50+E50+G50)</f>
        <v>0</v>
      </c>
      <c r="J50" s="184" t="n">
        <f aca="false">SUM(D50+F50+H50)</f>
        <v>0</v>
      </c>
      <c r="K50" s="185"/>
      <c r="L50" s="185" t="n">
        <v>0</v>
      </c>
      <c r="M50" s="186" t="n">
        <f aca="false">SUM(J50-I50)</f>
        <v>0</v>
      </c>
      <c r="N50" s="169"/>
      <c r="O50" s="169"/>
      <c r="P50" s="169"/>
    </row>
    <row r="51" customFormat="false" ht="12.75" hidden="false" customHeight="false" outlineLevel="0" collapsed="false">
      <c r="A51" s="187" t="s">
        <v>626</v>
      </c>
      <c r="B51" s="188" t="s">
        <v>627</v>
      </c>
      <c r="C51" s="189" t="n">
        <f aca="false">SUM(C49:C50)</f>
        <v>0</v>
      </c>
      <c r="D51" s="189" t="n">
        <f aca="false">SUM(D49:D50)</f>
        <v>0</v>
      </c>
      <c r="E51" s="184" t="n">
        <v>0</v>
      </c>
      <c r="F51" s="184" t="n">
        <v>0</v>
      </c>
      <c r="G51" s="189" t="n">
        <f aca="false">SUM(G49:G50)</f>
        <v>0</v>
      </c>
      <c r="H51" s="189" t="n">
        <f aca="false">SUM(H49:H50)</f>
        <v>0</v>
      </c>
      <c r="I51" s="184" t="n">
        <f aca="false">SUM(C51+E51+G51)</f>
        <v>0</v>
      </c>
      <c r="J51" s="184" t="n">
        <f aca="false">SUM(D51+F51+H51)</f>
        <v>0</v>
      </c>
      <c r="K51" s="190" t="n">
        <f aca="false">SUM(J51/J69)</f>
        <v>0</v>
      </c>
      <c r="L51" s="190" t="n">
        <v>0</v>
      </c>
      <c r="M51" s="191" t="n">
        <f aca="false">SUM(J51-I51)</f>
        <v>0</v>
      </c>
      <c r="N51" s="169"/>
      <c r="O51" s="169"/>
      <c r="P51" s="169"/>
    </row>
    <row r="52" customFormat="false" ht="12.75" hidden="false" customHeight="false" outlineLevel="0" collapsed="false">
      <c r="A52" s="182" t="s">
        <v>628</v>
      </c>
      <c r="B52" s="204" t="s">
        <v>629</v>
      </c>
      <c r="C52" s="205" t="n">
        <v>0</v>
      </c>
      <c r="D52" s="205" t="n">
        <v>0</v>
      </c>
      <c r="E52" s="184" t="n">
        <v>0</v>
      </c>
      <c r="F52" s="184" t="n">
        <v>0</v>
      </c>
      <c r="G52" s="205" t="n">
        <v>0</v>
      </c>
      <c r="H52" s="205" t="n">
        <v>0</v>
      </c>
      <c r="I52" s="184" t="n">
        <f aca="false">SUM(C52+E52+G52)</f>
        <v>0</v>
      </c>
      <c r="J52" s="184" t="n">
        <f aca="false">SUM(D52+F52+H52)</f>
        <v>0</v>
      </c>
      <c r="K52" s="206"/>
      <c r="L52" s="206" t="n">
        <v>0</v>
      </c>
      <c r="M52" s="207" t="n">
        <f aca="false">SUM(J52-I52)</f>
        <v>0</v>
      </c>
      <c r="N52" s="169"/>
      <c r="O52" s="169"/>
      <c r="P52" s="169"/>
    </row>
    <row r="53" s="72" customFormat="true" ht="12.75" hidden="false" customHeight="true" outlineLevel="0" collapsed="false">
      <c r="A53" s="182" t="s">
        <v>630</v>
      </c>
      <c r="B53" s="208" t="s">
        <v>631</v>
      </c>
      <c r="C53" s="209" t="n">
        <v>0</v>
      </c>
      <c r="D53" s="209" t="n">
        <v>0</v>
      </c>
      <c r="E53" s="184" t="n">
        <v>0</v>
      </c>
      <c r="F53" s="184" t="n">
        <v>0</v>
      </c>
      <c r="G53" s="210" t="n">
        <v>0</v>
      </c>
      <c r="H53" s="210" t="n">
        <v>0</v>
      </c>
      <c r="I53" s="184" t="n">
        <f aca="false">SUM(C53+E53+G53)</f>
        <v>0</v>
      </c>
      <c r="J53" s="184" t="n">
        <f aca="false">SUM(D53+F53+H53)</f>
        <v>0</v>
      </c>
      <c r="K53" s="206"/>
      <c r="L53" s="206" t="n">
        <v>1</v>
      </c>
      <c r="M53" s="207" t="n">
        <f aca="false">SUM(J53-I53)</f>
        <v>0</v>
      </c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</row>
    <row r="54" customFormat="false" ht="12.75" hidden="false" customHeight="false" outlineLevel="0" collapsed="false">
      <c r="A54" s="182" t="s">
        <v>632</v>
      </c>
      <c r="B54" s="212" t="s">
        <v>633</v>
      </c>
      <c r="C54" s="184" t="n">
        <v>0</v>
      </c>
      <c r="D54" s="184" t="n">
        <v>0</v>
      </c>
      <c r="E54" s="184" t="n">
        <v>0</v>
      </c>
      <c r="F54" s="184" t="n">
        <v>0</v>
      </c>
      <c r="G54" s="184" t="n">
        <v>0</v>
      </c>
      <c r="H54" s="184" t="n">
        <v>0</v>
      </c>
      <c r="I54" s="184" t="n">
        <f aca="false">SUM(C54+E54+G54)</f>
        <v>0</v>
      </c>
      <c r="J54" s="184" t="n">
        <f aca="false">SUM(D54+F54+H54)</f>
        <v>0</v>
      </c>
      <c r="K54" s="185"/>
      <c r="L54" s="185" t="e">
        <f aca="false">SUM(J54/I54)</f>
        <v>#DIV/0!</v>
      </c>
      <c r="M54" s="186" t="n">
        <f aca="false">SUM(J54-I54)</f>
        <v>0</v>
      </c>
      <c r="N54" s="169"/>
      <c r="O54" s="169"/>
      <c r="P54" s="169"/>
    </row>
    <row r="55" customFormat="false" ht="12.75" hidden="false" customHeight="false" outlineLevel="0" collapsed="false">
      <c r="A55" s="182" t="s">
        <v>634</v>
      </c>
      <c r="B55" s="183" t="s">
        <v>635</v>
      </c>
      <c r="C55" s="184" t="n">
        <v>0</v>
      </c>
      <c r="D55" s="184" t="n">
        <v>0</v>
      </c>
      <c r="E55" s="184" t="n">
        <v>0</v>
      </c>
      <c r="F55" s="184" t="n">
        <v>0</v>
      </c>
      <c r="G55" s="184" t="n">
        <v>0</v>
      </c>
      <c r="H55" s="184" t="n">
        <v>0</v>
      </c>
      <c r="I55" s="184" t="n">
        <f aca="false">SUM(C55+E55+G55)</f>
        <v>0</v>
      </c>
      <c r="J55" s="184" t="n">
        <f aca="false">SUM(D55+F55+H55)</f>
        <v>0</v>
      </c>
      <c r="K55" s="185"/>
      <c r="L55" s="185" t="n">
        <v>0</v>
      </c>
      <c r="M55" s="186" t="n">
        <f aca="false">SUM(J55-I55)</f>
        <v>0</v>
      </c>
      <c r="N55" s="169"/>
      <c r="O55" s="169"/>
      <c r="P55" s="169"/>
    </row>
    <row r="56" customFormat="false" ht="12.75" hidden="false" customHeight="false" outlineLevel="0" collapsed="false">
      <c r="A56" s="182" t="s">
        <v>636</v>
      </c>
      <c r="B56" s="183" t="s">
        <v>637</v>
      </c>
      <c r="C56" s="184" t="n">
        <v>0</v>
      </c>
      <c r="D56" s="184" t="n">
        <v>0</v>
      </c>
      <c r="E56" s="184" t="n">
        <v>0</v>
      </c>
      <c r="F56" s="184" t="n">
        <v>0</v>
      </c>
      <c r="G56" s="184" t="n">
        <v>0</v>
      </c>
      <c r="H56" s="184" t="n">
        <v>0</v>
      </c>
      <c r="I56" s="184" t="n">
        <f aca="false">SUM(C56+E56+G56)</f>
        <v>0</v>
      </c>
      <c r="J56" s="184" t="n">
        <f aca="false">SUM(D56+F56+H56)</f>
        <v>0</v>
      </c>
      <c r="K56" s="185"/>
      <c r="L56" s="185" t="e">
        <f aca="false">SUM(J56/I56)</f>
        <v>#DIV/0!</v>
      </c>
      <c r="M56" s="186" t="n">
        <f aca="false">SUM(J56-I56)</f>
        <v>0</v>
      </c>
      <c r="N56" s="169"/>
      <c r="O56" s="169"/>
      <c r="P56" s="169"/>
    </row>
    <row r="57" customFormat="false" ht="12.75" hidden="false" customHeight="false" outlineLevel="0" collapsed="false">
      <c r="A57" s="182" t="s">
        <v>638</v>
      </c>
      <c r="B57" s="183" t="s">
        <v>639</v>
      </c>
      <c r="C57" s="184" t="n">
        <v>0</v>
      </c>
      <c r="D57" s="184" t="n">
        <v>0</v>
      </c>
      <c r="E57" s="184" t="n">
        <v>0</v>
      </c>
      <c r="F57" s="184" t="n">
        <v>0</v>
      </c>
      <c r="G57" s="184" t="n">
        <v>0</v>
      </c>
      <c r="H57" s="184" t="n">
        <v>0</v>
      </c>
      <c r="I57" s="184" t="n">
        <f aca="false">SUM(C57+E57+G57)</f>
        <v>0</v>
      </c>
      <c r="J57" s="184" t="n">
        <f aca="false">SUM(D57+F57+H57)</f>
        <v>0</v>
      </c>
      <c r="K57" s="185"/>
      <c r="L57" s="185" t="e">
        <f aca="false">SUM(J57/I57)</f>
        <v>#DIV/0!</v>
      </c>
      <c r="M57" s="186" t="n">
        <f aca="false">SUM(J57-I57)</f>
        <v>0</v>
      </c>
      <c r="N57" s="169"/>
      <c r="O57" s="169"/>
      <c r="P57" s="169"/>
    </row>
    <row r="58" customFormat="false" ht="12.75" hidden="false" customHeight="false" outlineLevel="0" collapsed="false">
      <c r="A58" s="182" t="s">
        <v>640</v>
      </c>
      <c r="B58" s="183" t="s">
        <v>641</v>
      </c>
      <c r="C58" s="184" t="n">
        <v>0</v>
      </c>
      <c r="D58" s="184" t="n">
        <v>0</v>
      </c>
      <c r="E58" s="184"/>
      <c r="F58" s="184"/>
      <c r="G58" s="184"/>
      <c r="H58" s="184"/>
      <c r="I58" s="184" t="n">
        <f aca="false">SUM(C58+E58+G58)</f>
        <v>0</v>
      </c>
      <c r="J58" s="184" t="n">
        <f aca="false">SUM(D58+F58+H58)</f>
        <v>0</v>
      </c>
      <c r="K58" s="185"/>
      <c r="L58" s="185" t="e">
        <f aca="false">SUM(J58/I58)</f>
        <v>#DIV/0!</v>
      </c>
      <c r="M58" s="186" t="n">
        <f aca="false">SUM(J58-I58)</f>
        <v>0</v>
      </c>
      <c r="N58" s="169"/>
      <c r="O58" s="169"/>
      <c r="P58" s="169"/>
    </row>
    <row r="59" customFormat="false" ht="12.75" hidden="false" customHeight="false" outlineLevel="0" collapsed="false">
      <c r="A59" s="182" t="s">
        <v>642</v>
      </c>
      <c r="B59" s="183" t="s">
        <v>643</v>
      </c>
      <c r="C59" s="184" t="n">
        <v>0</v>
      </c>
      <c r="D59" s="184" t="n">
        <v>0</v>
      </c>
      <c r="E59" s="184" t="n">
        <v>0</v>
      </c>
      <c r="F59" s="184" t="n">
        <v>0</v>
      </c>
      <c r="G59" s="184" t="n">
        <v>20373859</v>
      </c>
      <c r="H59" s="184" t="n">
        <v>19077258</v>
      </c>
      <c r="I59" s="184" t="n">
        <f aca="false">SUM(C59+E59+G59)</f>
        <v>20373859</v>
      </c>
      <c r="J59" s="184" t="n">
        <f aca="false">SUM(D59+F59+H59)</f>
        <v>19077258</v>
      </c>
      <c r="K59" s="185"/>
      <c r="L59" s="185" t="n">
        <f aca="false">SUM(J59/I59)</f>
        <v>0.93635957724062</v>
      </c>
      <c r="M59" s="186" t="n">
        <f aca="false">SUM(J59-I59)</f>
        <v>-1296601</v>
      </c>
      <c r="N59" s="169"/>
      <c r="O59" s="169"/>
      <c r="P59" s="169"/>
    </row>
    <row r="60" customFormat="false" ht="12.75" hidden="false" customHeight="false" outlineLevel="0" collapsed="false">
      <c r="A60" s="187" t="s">
        <v>644</v>
      </c>
      <c r="B60" s="188" t="s">
        <v>645</v>
      </c>
      <c r="C60" s="189" t="n">
        <f aca="false">SUM(C52:C59)</f>
        <v>0</v>
      </c>
      <c r="D60" s="189" t="n">
        <f aca="false">SUM(D52:D59)</f>
        <v>0</v>
      </c>
      <c r="E60" s="189" t="n">
        <v>0</v>
      </c>
      <c r="F60" s="189" t="n">
        <v>0</v>
      </c>
      <c r="G60" s="189" t="n">
        <f aca="false">SUM(G52:G59)</f>
        <v>20373859</v>
      </c>
      <c r="H60" s="189" t="n">
        <f aca="false">SUM(H52:H59)</f>
        <v>19077258</v>
      </c>
      <c r="I60" s="189" t="n">
        <f aca="false">SUM(C60+E60+G60)</f>
        <v>20373859</v>
      </c>
      <c r="J60" s="189" t="n">
        <f aca="false">SUM(D60+F60+H60)</f>
        <v>19077258</v>
      </c>
      <c r="K60" s="190" t="n">
        <f aca="false">SUM(J60/J69)</f>
        <v>0.00366908065361354</v>
      </c>
      <c r="L60" s="190" t="n">
        <f aca="false">SUM(J60/I60)</f>
        <v>0.93635957724062</v>
      </c>
      <c r="M60" s="191" t="n">
        <f aca="false">SUM(J60-I60)</f>
        <v>-1296601</v>
      </c>
      <c r="N60" s="169"/>
      <c r="O60" s="169"/>
      <c r="P60" s="169"/>
    </row>
    <row r="61" customFormat="false" ht="12.75" hidden="false" customHeight="false" outlineLevel="0" collapsed="false">
      <c r="A61" s="182" t="s">
        <v>646</v>
      </c>
      <c r="B61" s="183" t="s">
        <v>647</v>
      </c>
      <c r="C61" s="184" t="n">
        <v>0</v>
      </c>
      <c r="D61" s="184" t="n">
        <v>0</v>
      </c>
      <c r="E61" s="184" t="n">
        <v>0</v>
      </c>
      <c r="F61" s="184" t="n">
        <v>0</v>
      </c>
      <c r="G61" s="184" t="n">
        <v>29127973</v>
      </c>
      <c r="H61" s="184" t="n">
        <v>53956645</v>
      </c>
      <c r="I61" s="184" t="n">
        <f aca="false">SUM(C61+E61+G61)</f>
        <v>29127973</v>
      </c>
      <c r="J61" s="184" t="n">
        <f aca="false">SUM(D61+F61+H61)</f>
        <v>53956645</v>
      </c>
      <c r="K61" s="185"/>
      <c r="L61" s="185" t="n">
        <f aca="false">SUM(J61/I61)</f>
        <v>1.85239958166674</v>
      </c>
      <c r="M61" s="186" t="n">
        <f aca="false">SUM(J61-I61)</f>
        <v>24828672</v>
      </c>
      <c r="N61" s="169"/>
      <c r="O61" s="169"/>
      <c r="P61" s="169"/>
    </row>
    <row r="62" customFormat="false" ht="12.75" hidden="false" customHeight="false" outlineLevel="0" collapsed="false">
      <c r="A62" s="182" t="s">
        <v>648</v>
      </c>
      <c r="B62" s="183" t="s">
        <v>649</v>
      </c>
      <c r="C62" s="184"/>
      <c r="D62" s="184"/>
      <c r="E62" s="184"/>
      <c r="F62" s="184"/>
      <c r="G62" s="184" t="n">
        <v>11500</v>
      </c>
      <c r="H62" s="184" t="n">
        <v>367</v>
      </c>
      <c r="I62" s="184" t="n">
        <f aca="false">SUM(C62+E62+G62)</f>
        <v>11500</v>
      </c>
      <c r="J62" s="184" t="n">
        <f aca="false">SUM(D62+F62+H62)</f>
        <v>367</v>
      </c>
      <c r="K62" s="185"/>
      <c r="L62" s="185"/>
      <c r="M62" s="186"/>
      <c r="N62" s="169"/>
      <c r="O62" s="169"/>
      <c r="P62" s="169"/>
    </row>
    <row r="63" customFormat="false" ht="12.75" hidden="false" customHeight="false" outlineLevel="0" collapsed="false">
      <c r="A63" s="182" t="s">
        <v>650</v>
      </c>
      <c r="B63" s="183" t="s">
        <v>651</v>
      </c>
      <c r="C63" s="184"/>
      <c r="D63" s="184"/>
      <c r="E63" s="184"/>
      <c r="F63" s="184"/>
      <c r="G63" s="184" t="n">
        <v>0</v>
      </c>
      <c r="H63" s="184" t="n">
        <v>0</v>
      </c>
      <c r="I63" s="184" t="n">
        <f aca="false">SUM(C63+E63+G63)</f>
        <v>0</v>
      </c>
      <c r="J63" s="184" t="n">
        <f aca="false">SUM(D63+F63+H63)</f>
        <v>0</v>
      </c>
      <c r="K63" s="185"/>
      <c r="L63" s="185"/>
      <c r="M63" s="186"/>
      <c r="N63" s="169"/>
      <c r="O63" s="169"/>
      <c r="P63" s="169"/>
    </row>
    <row r="64" customFormat="false" ht="12.75" hidden="false" customHeight="false" outlineLevel="0" collapsed="false">
      <c r="A64" s="187" t="s">
        <v>652</v>
      </c>
      <c r="B64" s="188" t="s">
        <v>653</v>
      </c>
      <c r="C64" s="191" t="n">
        <f aca="false">SUM(C61)</f>
        <v>0</v>
      </c>
      <c r="D64" s="191" t="n">
        <f aca="false">SUM(D61)</f>
        <v>0</v>
      </c>
      <c r="E64" s="191" t="n">
        <f aca="false">SUM(E61)</f>
        <v>0</v>
      </c>
      <c r="F64" s="191" t="n">
        <f aca="false">SUM(F61)</f>
        <v>0</v>
      </c>
      <c r="G64" s="191" t="n">
        <f aca="false">SUM(G61:G63)</f>
        <v>29139473</v>
      </c>
      <c r="H64" s="191" t="n">
        <f aca="false">SUM(H61:H63)</f>
        <v>53957012</v>
      </c>
      <c r="I64" s="189" t="n">
        <f aca="false">SUM(C64+E64+G64)</f>
        <v>29139473</v>
      </c>
      <c r="J64" s="189" t="n">
        <f aca="false">SUM(D64+F64+H64)</f>
        <v>53957012</v>
      </c>
      <c r="K64" s="190" t="n">
        <f aca="false">SUM(J64/J69)</f>
        <v>0.0103774152897651</v>
      </c>
      <c r="L64" s="190" t="n">
        <f aca="false">SUM(J64/I64)</f>
        <v>1.85168111997084</v>
      </c>
      <c r="M64" s="191" t="n">
        <f aca="false">SUM(J64-I64)</f>
        <v>24817539</v>
      </c>
      <c r="N64" s="169"/>
      <c r="O64" s="169"/>
      <c r="P64" s="169"/>
      <c r="Q64" s="213"/>
    </row>
    <row r="65" customFormat="false" ht="12.75" hidden="false" customHeight="false" outlineLevel="0" collapsed="false">
      <c r="A65" s="187" t="s">
        <v>654</v>
      </c>
      <c r="B65" s="188" t="s">
        <v>655</v>
      </c>
      <c r="C65" s="191" t="n">
        <f aca="false">SUM(C51+C60+C64)</f>
        <v>0</v>
      </c>
      <c r="D65" s="191" t="n">
        <f aca="false">SUM(D51+D60+D64)</f>
        <v>0</v>
      </c>
      <c r="E65" s="191" t="n">
        <f aca="false">SUM(E51+E60+E64)</f>
        <v>0</v>
      </c>
      <c r="F65" s="191" t="n">
        <f aca="false">SUM(F51+F60+F64)</f>
        <v>0</v>
      </c>
      <c r="G65" s="191" t="n">
        <f aca="false">SUM(G51+G60+G64)</f>
        <v>49513332</v>
      </c>
      <c r="H65" s="191" t="n">
        <f aca="false">SUM(H51+H60+H64)</f>
        <v>73034270</v>
      </c>
      <c r="I65" s="189" t="n">
        <f aca="false">SUM(C65+E65+G65)</f>
        <v>49513332</v>
      </c>
      <c r="J65" s="189" t="n">
        <f aca="false">SUM(D65+F65+H65)</f>
        <v>73034270</v>
      </c>
      <c r="K65" s="190" t="n">
        <f aca="false">SUM(J65/J69)</f>
        <v>0.0140464959433786</v>
      </c>
      <c r="L65" s="190" t="n">
        <f aca="false">SUM(J65/I65)</f>
        <v>1.47504251986112</v>
      </c>
      <c r="M65" s="191" t="n">
        <f aca="false">SUM(J65-I65)</f>
        <v>23520938</v>
      </c>
      <c r="N65" s="169"/>
      <c r="O65" s="169"/>
      <c r="P65" s="169"/>
    </row>
    <row r="66" customFormat="false" ht="12.75" hidden="false" customHeight="false" outlineLevel="0" collapsed="false">
      <c r="A66" s="182" t="s">
        <v>656</v>
      </c>
      <c r="B66" s="183" t="s">
        <v>657</v>
      </c>
      <c r="C66" s="184" t="n">
        <v>0</v>
      </c>
      <c r="D66" s="184" t="n">
        <v>0</v>
      </c>
      <c r="E66" s="184" t="n">
        <v>0</v>
      </c>
      <c r="F66" s="184" t="n">
        <v>0</v>
      </c>
      <c r="G66" s="184" t="n">
        <v>0</v>
      </c>
      <c r="H66" s="184" t="n">
        <v>0</v>
      </c>
      <c r="I66" s="184" t="n">
        <f aca="false">SUM(C66+E66+G66)</f>
        <v>0</v>
      </c>
      <c r="J66" s="184" t="n">
        <f aca="false">SUM(D66+F66+H66)</f>
        <v>0</v>
      </c>
      <c r="K66" s="185"/>
      <c r="L66" s="185" t="n">
        <v>0</v>
      </c>
      <c r="M66" s="186" t="n">
        <f aca="false">SUM(J66-I66)</f>
        <v>0</v>
      </c>
      <c r="N66" s="169"/>
      <c r="O66" s="169"/>
      <c r="P66" s="169"/>
    </row>
    <row r="67" customFormat="false" ht="12.75" hidden="false" customHeight="false" outlineLevel="0" collapsed="false">
      <c r="A67" s="182" t="s">
        <v>658</v>
      </c>
      <c r="B67" s="183" t="s">
        <v>659</v>
      </c>
      <c r="C67" s="184" t="n">
        <v>0</v>
      </c>
      <c r="D67" s="184" t="n">
        <v>0</v>
      </c>
      <c r="E67" s="184" t="n">
        <v>0</v>
      </c>
      <c r="F67" s="184" t="n">
        <v>0</v>
      </c>
      <c r="G67" s="184" t="n">
        <v>0</v>
      </c>
      <c r="H67" s="184" t="n">
        <v>0</v>
      </c>
      <c r="I67" s="184" t="n">
        <f aca="false">SUM(C67+E67+G67)</f>
        <v>0</v>
      </c>
      <c r="J67" s="184" t="n">
        <f aca="false">SUM(D67+F67+H67)</f>
        <v>0</v>
      </c>
      <c r="K67" s="185"/>
      <c r="L67" s="185" t="n">
        <v>0</v>
      </c>
      <c r="M67" s="186" t="n">
        <f aca="false">SUM(J67-I67)</f>
        <v>0</v>
      </c>
      <c r="N67" s="169"/>
      <c r="O67" s="169"/>
      <c r="P67" s="169"/>
    </row>
    <row r="68" customFormat="false" ht="12.75" hidden="false" customHeight="false" outlineLevel="0" collapsed="false">
      <c r="A68" s="182" t="s">
        <v>660</v>
      </c>
      <c r="B68" s="183" t="s">
        <v>661</v>
      </c>
      <c r="C68" s="184" t="n">
        <v>26914361</v>
      </c>
      <c r="D68" s="184" t="n">
        <v>33259233</v>
      </c>
      <c r="E68" s="184" t="n">
        <v>11065656</v>
      </c>
      <c r="F68" s="184" t="n">
        <v>14493710</v>
      </c>
      <c r="G68" s="184" t="n">
        <v>1640028702</v>
      </c>
      <c r="H68" s="184" t="n">
        <v>2855335142</v>
      </c>
      <c r="I68" s="184" t="n">
        <f aca="false">SUM(C68+E68+G68)</f>
        <v>1678008719</v>
      </c>
      <c r="J68" s="184" t="n">
        <f aca="false">SUM(D68+F68+H68)</f>
        <v>2903088085</v>
      </c>
      <c r="K68" s="185" t="n">
        <f aca="false">+J68/J69</f>
        <v>0.558343569521861</v>
      </c>
      <c r="L68" s="185" t="n">
        <v>0</v>
      </c>
      <c r="M68" s="186" t="n">
        <f aca="false">SUM(J68-I68)</f>
        <v>1225079366</v>
      </c>
      <c r="N68" s="169"/>
      <c r="O68" s="169"/>
      <c r="P68" s="169"/>
    </row>
    <row r="69" customFormat="false" ht="12.75" hidden="false" customHeight="false" outlineLevel="0" collapsed="false">
      <c r="A69" s="181"/>
      <c r="B69" s="195" t="s">
        <v>662</v>
      </c>
      <c r="C69" s="196" t="n">
        <f aca="false">SUM(C48+C65+C66+C67+C68)</f>
        <v>155199510</v>
      </c>
      <c r="D69" s="196" t="n">
        <f aca="false">SUM(D48+D65+D66+D67+D68)</f>
        <v>149640032</v>
      </c>
      <c r="E69" s="196" t="n">
        <f aca="false">SUM(E48+E65+E66+E67+E68)</f>
        <v>5913275</v>
      </c>
      <c r="F69" s="196" t="n">
        <f aca="false">SUM(F48+F65+F66+F67+F68)</f>
        <v>3820945</v>
      </c>
      <c r="G69" s="196" t="n">
        <f aca="false">SUM(G48+G65+G66+G67+G68)</f>
        <v>3975099334</v>
      </c>
      <c r="H69" s="196" t="n">
        <f aca="false">SUM(H48+H65+H66+H67+H68)</f>
        <v>5046004448</v>
      </c>
      <c r="I69" s="196" t="n">
        <f aca="false">SUM(C69+E69+G69)</f>
        <v>4136212119</v>
      </c>
      <c r="J69" s="196" t="n">
        <f aca="false">SUM(D69+F69+H69)</f>
        <v>5199465425</v>
      </c>
      <c r="K69" s="197" t="n">
        <f aca="false">SUM(K48+K65+K66+K67+K68)</f>
        <v>1</v>
      </c>
      <c r="L69" s="197" t="n">
        <f aca="false">SUM(J69/I69)</f>
        <v>1.25705966604466</v>
      </c>
      <c r="M69" s="198" t="n">
        <f aca="false">SUM(J69-I69)</f>
        <v>1063253306</v>
      </c>
      <c r="N69" s="169"/>
      <c r="O69" s="169"/>
      <c r="P69" s="169"/>
    </row>
    <row r="70" customFormat="false" ht="12.75" hidden="false" customHeight="false" outlineLevel="0" collapsed="false">
      <c r="A70" s="214"/>
      <c r="B70" s="169"/>
      <c r="C70" s="200"/>
      <c r="D70" s="200"/>
      <c r="E70" s="200"/>
      <c r="F70" s="200"/>
      <c r="G70" s="200"/>
      <c r="H70" s="200"/>
      <c r="I70" s="169"/>
      <c r="J70" s="169"/>
      <c r="K70" s="169"/>
      <c r="L70" s="169"/>
      <c r="M70" s="169"/>
      <c r="N70" s="169"/>
      <c r="O70" s="169"/>
      <c r="P70" s="169"/>
    </row>
    <row r="71" customFormat="false" ht="12.75" hidden="false" customHeight="false" outlineLevel="0" collapsed="false">
      <c r="A71" s="169"/>
      <c r="B71" s="169"/>
      <c r="C71" s="200"/>
      <c r="D71" s="200"/>
      <c r="E71" s="200"/>
      <c r="F71" s="200"/>
      <c r="G71" s="200"/>
      <c r="H71" s="200"/>
      <c r="I71" s="192"/>
      <c r="J71" s="192"/>
      <c r="K71" s="169"/>
      <c r="L71" s="169"/>
      <c r="M71" s="169"/>
      <c r="N71" s="169"/>
      <c r="O71" s="169"/>
      <c r="P71" s="169"/>
    </row>
    <row r="72" customFormat="false" ht="12.7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</row>
    <row r="73" customFormat="false" ht="12.7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92"/>
      <c r="L73" s="169"/>
      <c r="M73" s="169"/>
      <c r="N73" s="169"/>
      <c r="O73" s="169"/>
      <c r="P73" s="169"/>
    </row>
    <row r="74" customFormat="false" ht="12.7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</row>
    <row r="83" customFormat="false" ht="12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</row>
  </sheetData>
  <mergeCells count="13">
    <mergeCell ref="A1:M1"/>
    <mergeCell ref="A3:M3"/>
    <mergeCell ref="A4:M4"/>
    <mergeCell ref="A5:M5"/>
    <mergeCell ref="C6:D6"/>
    <mergeCell ref="E6:F6"/>
    <mergeCell ref="G6:H6"/>
    <mergeCell ref="I6:J6"/>
    <mergeCell ref="C7:D7"/>
    <mergeCell ref="E7:F7"/>
    <mergeCell ref="G7:H7"/>
    <mergeCell ref="I7:J7"/>
    <mergeCell ref="L7:M7"/>
  </mergeCells>
  <printOptions headings="false" gridLines="false" gridLinesSet="true" horizontalCentered="false" verticalCentered="false"/>
  <pageMargins left="0.529861111111111" right="0.190277777777778" top="0.32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7"/>
    <col collapsed="false" customWidth="true" hidden="false" outlineLevel="0" max="8" min="3" style="0" width="14.14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6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6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" t="s">
        <v>2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2"/>
      <c r="B6" s="6" t="s">
        <v>665</v>
      </c>
      <c r="C6" s="7" t="s">
        <v>666</v>
      </c>
      <c r="D6" s="7"/>
      <c r="E6" s="7"/>
      <c r="F6" s="7" t="s">
        <v>667</v>
      </c>
      <c r="G6" s="7"/>
      <c r="H6" s="7"/>
      <c r="I6" s="7" t="s">
        <v>668</v>
      </c>
      <c r="J6" s="7"/>
      <c r="K6" s="7"/>
      <c r="L6" s="7"/>
    </row>
    <row r="7" customFormat="false" ht="12.75" hidden="false" customHeight="false" outlineLevel="0" collapsed="false">
      <c r="A7" s="58"/>
      <c r="B7" s="8" t="s">
        <v>669</v>
      </c>
      <c r="C7" s="7" t="s">
        <v>249</v>
      </c>
      <c r="D7" s="7" t="s">
        <v>11</v>
      </c>
      <c r="E7" s="7" t="s">
        <v>9</v>
      </c>
      <c r="F7" s="7" t="s">
        <v>249</v>
      </c>
      <c r="G7" s="7" t="s">
        <v>11</v>
      </c>
      <c r="H7" s="7" t="s">
        <v>9</v>
      </c>
      <c r="I7" s="7" t="s">
        <v>249</v>
      </c>
      <c r="J7" s="7" t="s">
        <v>11</v>
      </c>
      <c r="K7" s="7" t="s">
        <v>9</v>
      </c>
      <c r="L7" s="7" t="s">
        <v>670</v>
      </c>
    </row>
    <row r="8" customFormat="false" ht="12.75" hidden="false" customHeight="false" outlineLevel="0" collapsed="false">
      <c r="A8" s="14" t="s">
        <v>67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43" t="s">
        <v>13</v>
      </c>
      <c r="B9" s="45" t="s">
        <v>672</v>
      </c>
      <c r="C9" s="45" t="n">
        <v>127219788</v>
      </c>
      <c r="D9" s="45" t="n">
        <v>122490831</v>
      </c>
      <c r="E9" s="45" t="n">
        <v>122490831</v>
      </c>
      <c r="F9" s="45" t="n">
        <v>3502230</v>
      </c>
      <c r="G9" s="45" t="n">
        <v>-12294028</v>
      </c>
      <c r="H9" s="45" t="n">
        <v>-18555031</v>
      </c>
      <c r="I9" s="45" t="n">
        <f aca="false">SUM(C9+F9)</f>
        <v>130722018</v>
      </c>
      <c r="J9" s="45" t="n">
        <f aca="false">SUM(D9+G9)</f>
        <v>110196803</v>
      </c>
      <c r="K9" s="45" t="n">
        <f aca="false">SUM(E9+H9)</f>
        <v>103935800</v>
      </c>
      <c r="L9" s="33" t="n">
        <f aca="false">SUM(K9/J9)</f>
        <v>0.94318344244524</v>
      </c>
    </row>
    <row r="10" customFormat="false" ht="12.75" hidden="false" customHeight="false" outlineLevel="0" collapsed="false">
      <c r="A10" s="22" t="s">
        <v>26</v>
      </c>
      <c r="B10" s="20" t="s">
        <v>673</v>
      </c>
      <c r="C10" s="189" t="n">
        <v>0</v>
      </c>
      <c r="D10" s="189"/>
      <c r="E10" s="189"/>
      <c r="F10" s="20" t="n">
        <v>10341209</v>
      </c>
      <c r="G10" s="20" t="n">
        <v>1773365</v>
      </c>
      <c r="H10" s="20" t="n">
        <v>1712016</v>
      </c>
      <c r="I10" s="20" t="n">
        <f aca="false">SUM(C10+F10)</f>
        <v>10341209</v>
      </c>
      <c r="J10" s="45" t="n">
        <f aca="false">SUM(D10+G10)</f>
        <v>1773365</v>
      </c>
      <c r="K10" s="20" t="n">
        <f aca="false">SUM(E10+H10)</f>
        <v>1712016</v>
      </c>
      <c r="L10" s="33" t="n">
        <f aca="false">SUM(K10/J10)</f>
        <v>0.965405317010317</v>
      </c>
    </row>
    <row r="11" customFormat="false" ht="12.75" hidden="false" customHeight="false" outlineLevel="0" collapsed="false">
      <c r="A11" s="43" t="s">
        <v>33</v>
      </c>
      <c r="B11" s="20" t="s">
        <v>674</v>
      </c>
      <c r="C11" s="20" t="n">
        <v>26151000</v>
      </c>
      <c r="D11" s="20" t="n">
        <v>28190160</v>
      </c>
      <c r="E11" s="20" t="n">
        <v>28190160</v>
      </c>
      <c r="F11" s="20" t="n">
        <v>2331812</v>
      </c>
      <c r="G11" s="20" t="n">
        <v>11511652</v>
      </c>
      <c r="H11" s="20" t="n">
        <v>11131263</v>
      </c>
      <c r="I11" s="20" t="n">
        <f aca="false">SUM(C11+F11)</f>
        <v>28482812</v>
      </c>
      <c r="J11" s="45" t="n">
        <f aca="false">SUM(D11+G11)</f>
        <v>39701812</v>
      </c>
      <c r="K11" s="20" t="n">
        <f aca="false">SUM(E11+H11)</f>
        <v>39321423</v>
      </c>
      <c r="L11" s="33" t="n">
        <f aca="false">SUM(K11/J11)</f>
        <v>0.990418850404108</v>
      </c>
    </row>
    <row r="12" customFormat="false" ht="12.75" hidden="false" customHeight="false" outlineLevel="0" collapsed="false">
      <c r="A12" s="22" t="s">
        <v>58</v>
      </c>
      <c r="B12" s="20" t="s">
        <v>675</v>
      </c>
      <c r="C12" s="20" t="n">
        <v>149189610</v>
      </c>
      <c r="D12" s="20" t="n">
        <v>171017834</v>
      </c>
      <c r="E12" s="20" t="n">
        <v>171017834</v>
      </c>
      <c r="F12" s="20" t="n">
        <v>33877766</v>
      </c>
      <c r="G12" s="20" t="n">
        <v>-3445811</v>
      </c>
      <c r="H12" s="20" t="n">
        <v>-3853093</v>
      </c>
      <c r="I12" s="20" t="n">
        <f aca="false">SUM(C12+F12)</f>
        <v>183067376</v>
      </c>
      <c r="J12" s="45" t="n">
        <f aca="false">SUM(D12+G12)</f>
        <v>167572023</v>
      </c>
      <c r="K12" s="20" t="n">
        <f aca="false">SUM(E12+H12)</f>
        <v>167164741</v>
      </c>
      <c r="L12" s="33" t="n">
        <f aca="false">SUM(K12/J12)</f>
        <v>0.997569510752997</v>
      </c>
    </row>
    <row r="13" customFormat="false" ht="12.75" hidden="false" customHeight="false" outlineLevel="0" collapsed="false">
      <c r="A13" s="43" t="s">
        <v>61</v>
      </c>
      <c r="B13" s="20" t="s">
        <v>676</v>
      </c>
      <c r="C13" s="20" t="n">
        <v>10536093</v>
      </c>
      <c r="D13" s="20" t="n">
        <v>15479232</v>
      </c>
      <c r="E13" s="20" t="n">
        <v>15479232</v>
      </c>
      <c r="F13" s="20" t="n">
        <v>25333426</v>
      </c>
      <c r="G13" s="20" t="n">
        <v>16503998</v>
      </c>
      <c r="H13" s="20" t="n">
        <v>16779709</v>
      </c>
      <c r="I13" s="20" t="n">
        <f aca="false">SUM(C13+F13)</f>
        <v>35869519</v>
      </c>
      <c r="J13" s="45" t="n">
        <f aca="false">SUM(D13+G13)</f>
        <v>31983230</v>
      </c>
      <c r="K13" s="20" t="n">
        <f aca="false">SUM(E13+H13)</f>
        <v>32258941</v>
      </c>
      <c r="L13" s="33" t="n">
        <f aca="false">SUM(K13/J13)</f>
        <v>1.00862048642367</v>
      </c>
    </row>
    <row r="14" customFormat="false" ht="12.75" hidden="false" customHeight="false" outlineLevel="0" collapsed="false">
      <c r="A14" s="22" t="s">
        <v>67</v>
      </c>
      <c r="B14" s="20" t="s">
        <v>67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3000</v>
      </c>
      <c r="H14" s="20" t="n">
        <v>12260</v>
      </c>
      <c r="I14" s="20" t="n">
        <f aca="false">SUM(C14+F14)</f>
        <v>0</v>
      </c>
      <c r="J14" s="45" t="n">
        <f aca="false">SUM(D14+G14)</f>
        <v>13000</v>
      </c>
      <c r="K14" s="20" t="n">
        <f aca="false">SUM(E14+H14)</f>
        <v>12260</v>
      </c>
      <c r="L14" s="33" t="n">
        <f aca="false">SUM(K14/J14)</f>
        <v>0.943076923076923</v>
      </c>
    </row>
    <row r="15" customFormat="false" ht="12.75" hidden="false" customHeight="false" outlineLevel="0" collapsed="false">
      <c r="A15" s="43" t="s">
        <v>289</v>
      </c>
      <c r="B15" s="20" t="s">
        <v>678</v>
      </c>
      <c r="C15" s="20" t="n">
        <v>0</v>
      </c>
      <c r="D15" s="20" t="n">
        <v>0</v>
      </c>
      <c r="E15" s="20" t="n">
        <v>0</v>
      </c>
      <c r="F15" s="20" t="n">
        <v>30129346</v>
      </c>
      <c r="G15" s="20" t="n">
        <v>24774017</v>
      </c>
      <c r="H15" s="20" t="n">
        <v>28864910</v>
      </c>
      <c r="I15" s="20" t="n">
        <f aca="false">SUM(C15+F15)</f>
        <v>30129346</v>
      </c>
      <c r="J15" s="45" t="n">
        <f aca="false">SUM(D15+G15)</f>
        <v>24774017</v>
      </c>
      <c r="K15" s="20" t="n">
        <f aca="false">SUM(E15+H15)</f>
        <v>28864910</v>
      </c>
      <c r="L15" s="33" t="n">
        <f aca="false">SUM(K15/J15)</f>
        <v>1.16512836816088</v>
      </c>
    </row>
    <row r="16" customFormat="false" ht="12.75" hidden="false" customHeight="false" outlineLevel="0" collapsed="false">
      <c r="A16" s="22" t="s">
        <v>259</v>
      </c>
      <c r="B16" s="20" t="s">
        <v>679</v>
      </c>
      <c r="C16" s="20" t="n">
        <v>0</v>
      </c>
      <c r="D16" s="20" t="n">
        <v>0</v>
      </c>
      <c r="E16" s="20" t="n">
        <v>0</v>
      </c>
      <c r="F16" s="20" t="n">
        <v>654110</v>
      </c>
      <c r="G16" s="20" t="n">
        <v>-112165</v>
      </c>
      <c r="H16" s="20" t="n">
        <v>-115644</v>
      </c>
      <c r="I16" s="20" t="n">
        <f aca="false">SUM(C16+F16)</f>
        <v>654110</v>
      </c>
      <c r="J16" s="45" t="n">
        <f aca="false">SUM(D16+G16)</f>
        <v>-112165</v>
      </c>
      <c r="K16" s="20" t="n">
        <f aca="false">SUM(E16+H16)</f>
        <v>-115644</v>
      </c>
      <c r="L16" s="33" t="n">
        <f aca="false">SUM(K16/J16)</f>
        <v>1.03101680559889</v>
      </c>
    </row>
    <row r="17" customFormat="false" ht="12.75" hidden="false" customHeight="false" outlineLevel="0" collapsed="false">
      <c r="A17" s="43" t="s">
        <v>262</v>
      </c>
      <c r="B17" s="75" t="s">
        <v>68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-3767279</v>
      </c>
      <c r="H17" s="20" t="n">
        <v>-3770527</v>
      </c>
      <c r="I17" s="20" t="n">
        <f aca="false">SUM(C17+F17)</f>
        <v>0</v>
      </c>
      <c r="J17" s="45" t="n">
        <f aca="false">SUM(D17+G17)</f>
        <v>-3767279</v>
      </c>
      <c r="K17" s="20" t="n">
        <f aca="false">SUM(E17+H17)</f>
        <v>-3770527</v>
      </c>
      <c r="L17" s="33" t="n">
        <f aca="false">SUM(K17/J17)</f>
        <v>1.00086216072661</v>
      </c>
    </row>
    <row r="18" customFormat="false" ht="12.75" hidden="false" customHeight="false" outlineLevel="0" collapsed="false">
      <c r="A18" s="22" t="s">
        <v>265</v>
      </c>
      <c r="B18" s="75" t="s">
        <v>681</v>
      </c>
      <c r="C18" s="20" t="n">
        <v>12232070</v>
      </c>
      <c r="D18" s="20" t="n">
        <v>14049305</v>
      </c>
      <c r="E18" s="20" t="n">
        <v>14049305</v>
      </c>
      <c r="F18" s="20" t="n">
        <v>16579988</v>
      </c>
      <c r="G18" s="20" t="n">
        <v>10820643</v>
      </c>
      <c r="H18" s="20" t="n">
        <v>9969558</v>
      </c>
      <c r="I18" s="20" t="n">
        <f aca="false">SUM(C18+F18)</f>
        <v>28812058</v>
      </c>
      <c r="J18" s="45" t="n">
        <f aca="false">SUM(D18+G18)</f>
        <v>24869948</v>
      </c>
      <c r="K18" s="20" t="n">
        <f aca="false">SUM(E18+H18)</f>
        <v>24018863</v>
      </c>
      <c r="L18" s="33" t="n">
        <f aca="false">SUM(K18/J18)</f>
        <v>0.965778577422036</v>
      </c>
    </row>
    <row r="19" customFormat="false" ht="12.75" hidden="false" customHeight="false" outlineLevel="0" collapsed="false">
      <c r="A19" s="43" t="s">
        <v>268</v>
      </c>
      <c r="B19" s="75" t="s">
        <v>682</v>
      </c>
      <c r="C19" s="20" t="n">
        <v>11758100</v>
      </c>
      <c r="D19" s="20" t="n">
        <v>10732288</v>
      </c>
      <c r="E19" s="20" t="n">
        <v>10732288</v>
      </c>
      <c r="F19" s="20" t="n">
        <v>5856876</v>
      </c>
      <c r="G19" s="20" t="n">
        <v>9218435</v>
      </c>
      <c r="H19" s="20" t="n">
        <v>9215581</v>
      </c>
      <c r="I19" s="20" t="n">
        <f aca="false">SUM(C19+F19)</f>
        <v>17614976</v>
      </c>
      <c r="J19" s="45" t="n">
        <f aca="false">SUM(D19+G19)</f>
        <v>19950723</v>
      </c>
      <c r="K19" s="20" t="n">
        <f aca="false">SUM(E19+H19)</f>
        <v>19947869</v>
      </c>
      <c r="L19" s="33" t="n">
        <f aca="false">SUM(K19/J19)</f>
        <v>0.999856947540197</v>
      </c>
    </row>
    <row r="20" customFormat="false" ht="12.75" hidden="false" customHeight="false" outlineLevel="0" collapsed="false">
      <c r="A20" s="22" t="s">
        <v>270</v>
      </c>
      <c r="B20" s="75" t="s">
        <v>683</v>
      </c>
      <c r="C20" s="20" t="n">
        <v>9736600</v>
      </c>
      <c r="D20" s="20" t="n">
        <v>8983314</v>
      </c>
      <c r="E20" s="20" t="n">
        <v>8983314</v>
      </c>
      <c r="F20" s="20" t="n">
        <v>-23304953</v>
      </c>
      <c r="G20" s="20" t="n">
        <v>2768455</v>
      </c>
      <c r="H20" s="20" t="n">
        <v>2746859</v>
      </c>
      <c r="I20" s="20" t="n">
        <f aca="false">SUM(C20+F20)</f>
        <v>-13568353</v>
      </c>
      <c r="J20" s="45" t="n">
        <f aca="false">SUM(D20+G20)</f>
        <v>11751769</v>
      </c>
      <c r="K20" s="20" t="n">
        <f aca="false">SUM(E20+H20)</f>
        <v>11730173</v>
      </c>
      <c r="L20" s="33" t="n">
        <f aca="false">SUM(K20/J20)</f>
        <v>0.998162319221898</v>
      </c>
    </row>
    <row r="21" customFormat="false" ht="12.75" hidden="false" customHeight="false" outlineLevel="0" collapsed="false">
      <c r="A21" s="43" t="s">
        <v>273</v>
      </c>
      <c r="B21" s="75" t="s">
        <v>684</v>
      </c>
      <c r="C21" s="20" t="n">
        <v>17579000</v>
      </c>
      <c r="D21" s="20" t="n">
        <v>17310619</v>
      </c>
      <c r="E21" s="20" t="n">
        <v>17310619</v>
      </c>
      <c r="F21" s="20" t="n">
        <v>5614575</v>
      </c>
      <c r="G21" s="20" t="n">
        <v>5421969</v>
      </c>
      <c r="H21" s="20" t="n">
        <v>5390475</v>
      </c>
      <c r="I21" s="20" t="n">
        <f aca="false">SUM(C21+F21)</f>
        <v>23193575</v>
      </c>
      <c r="J21" s="45" t="n">
        <f aca="false">SUM(D21+G21)</f>
        <v>22732588</v>
      </c>
      <c r="K21" s="20" t="n">
        <f aca="false">SUM(E21+H21)</f>
        <v>22701094</v>
      </c>
      <c r="L21" s="33" t="n">
        <f aca="false">SUM(K21/J21)</f>
        <v>0.998614588009073</v>
      </c>
    </row>
    <row r="22" customFormat="false" ht="12.75" hidden="false" customHeight="false" outlineLevel="0" collapsed="false">
      <c r="A22" s="38" t="s">
        <v>685</v>
      </c>
      <c r="B22" s="40" t="s">
        <v>686</v>
      </c>
      <c r="C22" s="15" t="n">
        <f aca="false">SUM(C9:C21)</f>
        <v>364402261</v>
      </c>
      <c r="D22" s="15" t="n">
        <f aca="false">SUM(D9:D21)</f>
        <v>388253583</v>
      </c>
      <c r="E22" s="15" t="n">
        <f aca="false">SUM(E9:E21)</f>
        <v>388253583</v>
      </c>
      <c r="F22" s="15" t="n">
        <f aca="false">SUM(F9:F21)</f>
        <v>110916385</v>
      </c>
      <c r="G22" s="15" t="n">
        <f aca="false">SUM(G9:G21)</f>
        <v>63186251</v>
      </c>
      <c r="H22" s="15" t="n">
        <f aca="false">SUM(H9:H21)</f>
        <v>59528336</v>
      </c>
      <c r="I22" s="15" t="n">
        <f aca="false">SUM(I9:I21)</f>
        <v>475318646</v>
      </c>
      <c r="J22" s="15" t="n">
        <f aca="false">SUM(J9:J21)</f>
        <v>451439834</v>
      </c>
      <c r="K22" s="15" t="n">
        <f aca="false">SUM(K9:K21)</f>
        <v>447781919</v>
      </c>
      <c r="L22" s="34" t="n">
        <f aca="false">SUM(K22/J22)</f>
        <v>0.991897225888135</v>
      </c>
    </row>
    <row r="23" customFormat="false" ht="12.75" hidden="false" customHeight="false" outlineLevel="0" collapsed="false">
      <c r="A23" s="14" t="s">
        <v>68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43" t="s">
        <v>13</v>
      </c>
      <c r="B24" s="45" t="s">
        <v>688</v>
      </c>
      <c r="C24" s="184" t="n">
        <v>121724725</v>
      </c>
      <c r="D24" s="184" t="n">
        <v>121724725</v>
      </c>
      <c r="E24" s="184" t="n">
        <v>121724725</v>
      </c>
      <c r="F24" s="45" t="n">
        <v>55350683</v>
      </c>
      <c r="G24" s="45" t="n">
        <v>53577435</v>
      </c>
      <c r="H24" s="45" t="n">
        <v>40328065</v>
      </c>
      <c r="I24" s="45" t="n">
        <f aca="false">SUM(C24+F24)</f>
        <v>177075408</v>
      </c>
      <c r="J24" s="45" t="n">
        <f aca="false">SUM(D24+G24)</f>
        <v>175302160</v>
      </c>
      <c r="K24" s="45" t="n">
        <f aca="false">SUM(E24+H24)</f>
        <v>162052790</v>
      </c>
      <c r="L24" s="33" t="n">
        <f aca="false">SUM(K24/J24)</f>
        <v>0.924419813195685</v>
      </c>
    </row>
    <row r="25" customFormat="false" ht="12.75" hidden="false" customHeight="false" outlineLevel="0" collapsed="false">
      <c r="A25" s="22" t="s">
        <v>26</v>
      </c>
      <c r="B25" s="20" t="s">
        <v>689</v>
      </c>
      <c r="C25" s="20" t="n">
        <v>0</v>
      </c>
      <c r="D25" s="20" t="n">
        <v>0</v>
      </c>
      <c r="E25" s="20" t="n">
        <v>0</v>
      </c>
      <c r="F25" s="20" t="n">
        <v>22126166</v>
      </c>
      <c r="G25" s="20" t="n">
        <v>22374166</v>
      </c>
      <c r="H25" s="20" t="n">
        <v>22931567</v>
      </c>
      <c r="I25" s="20" t="n">
        <f aca="false">SUM(C25+F25)</f>
        <v>22126166</v>
      </c>
      <c r="J25" s="45" t="n">
        <f aca="false">SUM(D25+G25)</f>
        <v>22374166</v>
      </c>
      <c r="K25" s="20" t="n">
        <f aca="false">SUM(E25+H25)</f>
        <v>22931567</v>
      </c>
      <c r="L25" s="33" t="n">
        <f aca="false">SUM(K25/J25)</f>
        <v>1.02491270512608</v>
      </c>
    </row>
    <row r="26" customFormat="false" ht="12.75" hidden="false" customHeight="false" outlineLevel="0" collapsed="false">
      <c r="A26" s="43" t="s">
        <v>33</v>
      </c>
      <c r="B26" s="75" t="s">
        <v>690</v>
      </c>
      <c r="C26" s="20" t="n">
        <v>0</v>
      </c>
      <c r="D26" s="20" t="n">
        <v>0</v>
      </c>
      <c r="E26" s="20" t="n">
        <v>0</v>
      </c>
      <c r="F26" s="75" t="n">
        <v>0</v>
      </c>
      <c r="G26" s="75" t="n">
        <v>94318</v>
      </c>
      <c r="H26" s="75" t="n">
        <v>77422</v>
      </c>
      <c r="I26" s="20" t="n">
        <f aca="false">SUM(C26+F26)</f>
        <v>0</v>
      </c>
      <c r="J26" s="45" t="n">
        <f aca="false">SUM(D26+G26)</f>
        <v>94318</v>
      </c>
      <c r="K26" s="20" t="n">
        <f aca="false">SUM(E26+H26)</f>
        <v>77422</v>
      </c>
      <c r="L26" s="33" t="n">
        <f aca="false">SUM(K26/J26)</f>
        <v>0.820861341419453</v>
      </c>
    </row>
    <row r="27" customFormat="false" ht="12.75" hidden="false" customHeight="false" outlineLevel="0" collapsed="false">
      <c r="A27" s="22" t="s">
        <v>58</v>
      </c>
      <c r="B27" s="75" t="s">
        <v>691</v>
      </c>
      <c r="C27" s="20" t="n">
        <v>0</v>
      </c>
      <c r="D27" s="20" t="n">
        <v>0</v>
      </c>
      <c r="E27" s="20" t="n">
        <v>0</v>
      </c>
      <c r="F27" s="75" t="n">
        <v>0</v>
      </c>
      <c r="G27" s="75" t="n">
        <v>0</v>
      </c>
      <c r="H27" s="75" t="n">
        <v>0</v>
      </c>
      <c r="I27" s="20" t="n">
        <f aca="false">SUM(C27+F27)</f>
        <v>0</v>
      </c>
      <c r="J27" s="45" t="n">
        <f aca="false">SUM(D27+G27)</f>
        <v>0</v>
      </c>
      <c r="K27" s="20" t="n">
        <f aca="false">SUM(E27+H27)</f>
        <v>0</v>
      </c>
      <c r="L27" s="33" t="e">
        <f aca="false">SUM(K27/J27)</f>
        <v>#DIV/0!</v>
      </c>
    </row>
    <row r="28" customFormat="false" ht="12.75" hidden="false" customHeight="false" outlineLevel="0" collapsed="false">
      <c r="A28" s="38" t="s">
        <v>692</v>
      </c>
      <c r="B28" s="40" t="s">
        <v>693</v>
      </c>
      <c r="C28" s="40" t="n">
        <f aca="false">SUM(C24:C27)</f>
        <v>121724725</v>
      </c>
      <c r="D28" s="40" t="n">
        <f aca="false">SUM(D24:D27)</f>
        <v>121724725</v>
      </c>
      <c r="E28" s="40" t="n">
        <f aca="false">SUM(E24:E27)</f>
        <v>121724725</v>
      </c>
      <c r="F28" s="40" t="n">
        <f aca="false">SUM(F24:F27)</f>
        <v>77476849</v>
      </c>
      <c r="G28" s="40" t="n">
        <f aca="false">SUM(G24:G27)</f>
        <v>76045919</v>
      </c>
      <c r="H28" s="40" t="n">
        <f aca="false">SUM(H24:H27)</f>
        <v>63337054</v>
      </c>
      <c r="I28" s="40" t="n">
        <f aca="false">SUM(I24:I27)</f>
        <v>199201574</v>
      </c>
      <c r="J28" s="40" t="n">
        <f aca="false">SUM(J24:J27)</f>
        <v>197770644</v>
      </c>
      <c r="K28" s="40" t="n">
        <f aca="false">SUM(K24:K27)</f>
        <v>185061779</v>
      </c>
      <c r="L28" s="34" t="n">
        <f aca="false">SUM(K28/J28)</f>
        <v>0.935739375961177</v>
      </c>
    </row>
    <row r="29" customFormat="false" ht="12.75" hidden="false" customHeight="false" outlineLevel="0" collapsed="false">
      <c r="A29" s="14" t="s">
        <v>69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43" t="s">
        <v>13</v>
      </c>
      <c r="B30" s="45" t="s">
        <v>695</v>
      </c>
      <c r="C30" s="45" t="n">
        <v>72827435</v>
      </c>
      <c r="D30" s="45" t="n">
        <v>80957435</v>
      </c>
      <c r="E30" s="45" t="n">
        <v>80957435</v>
      </c>
      <c r="F30" s="45" t="n">
        <v>106393235.4</v>
      </c>
      <c r="G30" s="45" t="n">
        <v>118424979</v>
      </c>
      <c r="H30" s="45" t="n">
        <v>110307888</v>
      </c>
      <c r="I30" s="45" t="n">
        <f aca="false">SUM(C30+F30)</f>
        <v>179220670.4</v>
      </c>
      <c r="J30" s="45" t="n">
        <f aca="false">SUM(D30+G30)</f>
        <v>199382414</v>
      </c>
      <c r="K30" s="45" t="n">
        <f aca="false">SUM(E30+H30)</f>
        <v>191265323</v>
      </c>
      <c r="L30" s="33" t="n">
        <f aca="false">SUM(K30/J30)</f>
        <v>0.959288831762264</v>
      </c>
    </row>
    <row r="31" customFormat="false" ht="12.75" hidden="false" customHeight="false" outlineLevel="0" collapsed="false">
      <c r="A31" s="22" t="s">
        <v>26</v>
      </c>
      <c r="B31" s="20" t="s">
        <v>679</v>
      </c>
      <c r="C31" s="20" t="n">
        <v>0</v>
      </c>
      <c r="D31" s="20"/>
      <c r="E31" s="20"/>
      <c r="F31" s="20" t="n">
        <v>-5242600</v>
      </c>
      <c r="G31" s="20" t="n">
        <v>1941117</v>
      </c>
      <c r="H31" s="20" t="n">
        <v>-3221500</v>
      </c>
      <c r="I31" s="20" t="n">
        <f aca="false">SUM(C31+F31)</f>
        <v>-5242600</v>
      </c>
      <c r="J31" s="45" t="n">
        <f aca="false">SUM(D31+G31)</f>
        <v>1941117</v>
      </c>
      <c r="K31" s="20" t="n">
        <f aca="false">SUM(E31+H31)</f>
        <v>-3221500</v>
      </c>
      <c r="L31" s="33" t="n">
        <f aca="false">SUM(K31/J31)</f>
        <v>-1.6596114505205</v>
      </c>
    </row>
    <row r="32" customFormat="false" ht="12.75" hidden="false" customHeight="false" outlineLevel="0" collapsed="false">
      <c r="A32" s="22" t="s">
        <v>33</v>
      </c>
      <c r="B32" s="20" t="s">
        <v>696</v>
      </c>
      <c r="C32" s="20" t="n">
        <v>0</v>
      </c>
      <c r="D32" s="20"/>
      <c r="E32" s="20"/>
      <c r="F32" s="20" t="n">
        <v>4288186</v>
      </c>
      <c r="G32" s="20" t="n">
        <v>18058133</v>
      </c>
      <c r="H32" s="20" t="n">
        <v>19028840</v>
      </c>
      <c r="I32" s="20" t="n">
        <f aca="false">SUM(C32+F32)</f>
        <v>4288186</v>
      </c>
      <c r="J32" s="45" t="n">
        <f aca="false">SUM(D32+G32)</f>
        <v>18058133</v>
      </c>
      <c r="K32" s="20" t="n">
        <f aca="false">SUM(E32+H32)</f>
        <v>19028840</v>
      </c>
      <c r="L32" s="33" t="n">
        <f aca="false">SUM(K32/J32)</f>
        <v>1.05375456034132</v>
      </c>
    </row>
    <row r="33" customFormat="false" ht="12.75" hidden="false" customHeight="false" outlineLevel="0" collapsed="false">
      <c r="A33" s="22" t="s">
        <v>58</v>
      </c>
      <c r="B33" s="20" t="s">
        <v>697</v>
      </c>
      <c r="C33" s="20" t="n">
        <v>0</v>
      </c>
      <c r="D33" s="20"/>
      <c r="E33" s="20"/>
      <c r="F33" s="20" t="n">
        <v>8000000</v>
      </c>
      <c r="G33" s="20" t="n">
        <v>7532150</v>
      </c>
      <c r="H33" s="20" t="n">
        <v>6633144</v>
      </c>
      <c r="I33" s="20" t="n">
        <f aca="false">SUM(C33+F33)</f>
        <v>8000000</v>
      </c>
      <c r="J33" s="45" t="n">
        <f aca="false">SUM(D33+G33)</f>
        <v>7532150</v>
      </c>
      <c r="K33" s="20" t="n">
        <f aca="false">SUM(E33+H33)</f>
        <v>6633144</v>
      </c>
      <c r="L33" s="33" t="n">
        <f aca="false">SUM(K33/J33)</f>
        <v>0.880644171982767</v>
      </c>
    </row>
    <row r="34" customFormat="false" ht="12.75" hidden="false" customHeight="false" outlineLevel="0" collapsed="false">
      <c r="A34" s="22" t="s">
        <v>61</v>
      </c>
      <c r="B34" s="20" t="s">
        <v>698</v>
      </c>
      <c r="C34" s="20" t="n">
        <v>20202600</v>
      </c>
      <c r="D34" s="20" t="n">
        <v>20428915</v>
      </c>
      <c r="E34" s="20" t="n">
        <v>20428915</v>
      </c>
      <c r="F34" s="20" t="n">
        <v>8405760</v>
      </c>
      <c r="G34" s="20" t="n">
        <v>8760444</v>
      </c>
      <c r="H34" s="20" t="n">
        <v>3739235</v>
      </c>
      <c r="I34" s="20" t="n">
        <f aca="false">SUM(C34+F34)</f>
        <v>28608360</v>
      </c>
      <c r="J34" s="45" t="n">
        <f aca="false">SUM(D34+G34)</f>
        <v>29189359</v>
      </c>
      <c r="K34" s="20" t="n">
        <f aca="false">SUM(E34+H34)</f>
        <v>24168150</v>
      </c>
      <c r="L34" s="33" t="n">
        <f aca="false">SUM(K34/J34)</f>
        <v>0.827978099827406</v>
      </c>
    </row>
    <row r="35" customFormat="false" ht="12.75" hidden="false" customHeight="false" outlineLevel="0" collapsed="false">
      <c r="A35" s="22" t="s">
        <v>67</v>
      </c>
      <c r="B35" s="20" t="s">
        <v>699</v>
      </c>
      <c r="C35" s="20" t="n">
        <v>3847040</v>
      </c>
      <c r="D35" s="20" t="n">
        <v>3847040</v>
      </c>
      <c r="E35" s="20" t="n">
        <v>3847040</v>
      </c>
      <c r="F35" s="20" t="n">
        <v>23943944</v>
      </c>
      <c r="G35" s="20" t="n">
        <v>25318473</v>
      </c>
      <c r="H35" s="20" t="n">
        <v>24932944</v>
      </c>
      <c r="I35" s="20" t="n">
        <f aca="false">SUM(C35+F35)</f>
        <v>27790984</v>
      </c>
      <c r="J35" s="45" t="n">
        <f aca="false">SUM(D35+G35)</f>
        <v>29165513</v>
      </c>
      <c r="K35" s="20" t="n">
        <f aca="false">SUM(E35+H35)</f>
        <v>28779984</v>
      </c>
      <c r="L35" s="33" t="n">
        <f aca="false">SUM(K35/J35)</f>
        <v>0.986781340002489</v>
      </c>
    </row>
    <row r="36" customFormat="false" ht="12.75" hidden="false" customHeight="false" outlineLevel="0" collapsed="false">
      <c r="A36" s="22" t="s">
        <v>289</v>
      </c>
      <c r="B36" s="20" t="s">
        <v>700</v>
      </c>
      <c r="C36" s="20" t="n">
        <v>0</v>
      </c>
      <c r="D36" s="20"/>
      <c r="E36" s="20"/>
      <c r="F36" s="20" t="n">
        <v>-20675983</v>
      </c>
      <c r="G36" s="20" t="n">
        <v>-25882485</v>
      </c>
      <c r="H36" s="20" t="n">
        <v>17960005</v>
      </c>
      <c r="I36" s="20" t="n">
        <f aca="false">SUM(C36+F36)</f>
        <v>-20675983</v>
      </c>
      <c r="J36" s="45" t="n">
        <f aca="false">SUM(D36+G36)</f>
        <v>-25882485</v>
      </c>
      <c r="K36" s="20" t="n">
        <f aca="false">SUM(E36+H36)</f>
        <v>17960005</v>
      </c>
      <c r="L36" s="33" t="n">
        <f aca="false">SUM(K36/J36)</f>
        <v>-0.693905743594558</v>
      </c>
    </row>
    <row r="37" customFormat="false" ht="12.75" hidden="false" customHeight="false" outlineLevel="0" collapsed="false">
      <c r="A37" s="22" t="s">
        <v>259</v>
      </c>
      <c r="B37" s="20" t="s">
        <v>701</v>
      </c>
      <c r="C37" s="20" t="n">
        <v>0</v>
      </c>
      <c r="D37" s="20"/>
      <c r="E37" s="20"/>
      <c r="F37" s="20" t="n">
        <v>9757720</v>
      </c>
      <c r="G37" s="20" t="n">
        <v>19908582</v>
      </c>
      <c r="H37" s="20" t="n">
        <v>0</v>
      </c>
      <c r="I37" s="20" t="n">
        <f aca="false">SUM(C37+F37)</f>
        <v>9757720</v>
      </c>
      <c r="J37" s="45" t="n">
        <f aca="false">SUM(D37+G37)</f>
        <v>19908582</v>
      </c>
      <c r="K37" s="20" t="n">
        <f aca="false">SUM(E37+H37)</f>
        <v>0</v>
      </c>
      <c r="L37" s="33" t="n">
        <f aca="false">SUM(K37/J37)</f>
        <v>0</v>
      </c>
    </row>
    <row r="38" customFormat="false" ht="12.75" hidden="false" customHeight="false" outlineLevel="0" collapsed="false">
      <c r="A38" s="22" t="s">
        <v>262</v>
      </c>
      <c r="B38" s="20" t="s">
        <v>702</v>
      </c>
      <c r="C38" s="20" t="n">
        <v>0</v>
      </c>
      <c r="D38" s="20"/>
      <c r="E38" s="20"/>
      <c r="F38" s="20" t="n">
        <v>4000000</v>
      </c>
      <c r="G38" s="20" t="n">
        <v>12389286</v>
      </c>
      <c r="H38" s="20" t="n">
        <v>12356446</v>
      </c>
      <c r="I38" s="20" t="n">
        <f aca="false">SUM(C38+F38)</f>
        <v>4000000</v>
      </c>
      <c r="J38" s="45" t="n">
        <f aca="false">SUM(D38+G38)</f>
        <v>12389286</v>
      </c>
      <c r="K38" s="20" t="n">
        <f aca="false">SUM(E38+H38)</f>
        <v>12356446</v>
      </c>
      <c r="L38" s="33" t="n">
        <f aca="false">SUM(K38/J38)</f>
        <v>0.997349322632475</v>
      </c>
    </row>
    <row r="39" customFormat="false" ht="12.75" hidden="false" customHeight="false" outlineLevel="0" collapsed="false">
      <c r="A39" s="22" t="s">
        <v>265</v>
      </c>
      <c r="B39" s="20" t="s">
        <v>703</v>
      </c>
      <c r="C39" s="20" t="n">
        <v>0</v>
      </c>
      <c r="D39" s="20"/>
      <c r="E39" s="20"/>
      <c r="F39" s="20" t="n">
        <v>936504</v>
      </c>
      <c r="G39" s="20" t="n">
        <v>2644361</v>
      </c>
      <c r="H39" s="20" t="n">
        <v>-4677897</v>
      </c>
      <c r="I39" s="20" t="n">
        <f aca="false">SUM(C39+F39)</f>
        <v>936504</v>
      </c>
      <c r="J39" s="45" t="n">
        <f aca="false">SUM(D39+G39)</f>
        <v>2644361</v>
      </c>
      <c r="K39" s="20" t="n">
        <f aca="false">SUM(E39+H39)</f>
        <v>-4677897</v>
      </c>
      <c r="L39" s="33" t="n">
        <f aca="false">SUM(K39/J39)</f>
        <v>-1.76900846745206</v>
      </c>
    </row>
    <row r="40" customFormat="false" ht="12.75" hidden="false" customHeight="false" outlineLevel="0" collapsed="false">
      <c r="A40" s="14" t="s">
        <v>704</v>
      </c>
      <c r="B40" s="15" t="s">
        <v>705</v>
      </c>
      <c r="C40" s="15" t="n">
        <f aca="false">SUM(C30:C39)</f>
        <v>96877075</v>
      </c>
      <c r="D40" s="15" t="n">
        <f aca="false">SUM(D30:D39)</f>
        <v>105233390</v>
      </c>
      <c r="E40" s="15" t="n">
        <f aca="false">SUM(E30:E39)</f>
        <v>105233390</v>
      </c>
      <c r="F40" s="15" t="n">
        <f aca="false">SUM(F30:F39)</f>
        <v>139806766.4</v>
      </c>
      <c r="G40" s="15" t="n">
        <f aca="false">SUM(G30:G39)</f>
        <v>189095040</v>
      </c>
      <c r="H40" s="15" t="n">
        <f aca="false">SUM(H30:H39)</f>
        <v>187059105</v>
      </c>
      <c r="I40" s="15" t="n">
        <f aca="false">SUM(I30:I39)</f>
        <v>236683841.4</v>
      </c>
      <c r="J40" s="15" t="n">
        <f aca="false">SUM(J30:J39)</f>
        <v>294328430</v>
      </c>
      <c r="K40" s="15" t="n">
        <f aca="false">SUM(K30:K39)</f>
        <v>292292495</v>
      </c>
      <c r="L40" s="34" t="n">
        <f aca="false">SUM(K40/J40)</f>
        <v>0.993082778309931</v>
      </c>
    </row>
    <row r="41" customFormat="false" ht="12.75" hidden="false" customHeight="false" outlineLevel="0" collapsed="false">
      <c r="A41" s="7"/>
      <c r="B41" s="24" t="s">
        <v>706</v>
      </c>
      <c r="C41" s="24" t="n">
        <f aca="false">SUM(C22+C28+C40)</f>
        <v>583004061</v>
      </c>
      <c r="D41" s="24" t="n">
        <f aca="false">SUM(D22+D28+D40)</f>
        <v>615211698</v>
      </c>
      <c r="E41" s="24" t="n">
        <f aca="false">SUM(E22+E28+E40)</f>
        <v>615211698</v>
      </c>
      <c r="F41" s="24" t="n">
        <f aca="false">SUM(F22+F28+F40)</f>
        <v>328200000.4</v>
      </c>
      <c r="G41" s="24" t="n">
        <f aca="false">SUM(G22+G28+G40)</f>
        <v>328327210</v>
      </c>
      <c r="H41" s="24" t="n">
        <f aca="false">SUM(H22+H28+H40)</f>
        <v>309924495</v>
      </c>
      <c r="I41" s="24" t="n">
        <f aca="false">SUM(I22+I28+I40)</f>
        <v>911204061.4</v>
      </c>
      <c r="J41" s="24" t="n">
        <f aca="false">SUM(J22+J28+J40)</f>
        <v>943538908</v>
      </c>
      <c r="K41" s="24" t="n">
        <f aca="false">SUM(K22+K28+K40)</f>
        <v>925136193</v>
      </c>
      <c r="L41" s="24"/>
    </row>
    <row r="42" customFormat="false" ht="12.75" hidden="false" customHeight="false" outlineLevel="0" collapsed="false">
      <c r="A42" s="13"/>
      <c r="I42" s="27" t="s">
        <v>20</v>
      </c>
      <c r="J42" s="27"/>
      <c r="L42" s="161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7"/>
      <c r="J43" s="27"/>
      <c r="L43" s="161"/>
    </row>
    <row r="44" customFormat="false" ht="12.75" hidden="false" customHeight="false" outlineLevel="0" collapsed="false">
      <c r="B44" s="28"/>
      <c r="C44" s="28"/>
      <c r="D44" s="28"/>
      <c r="E44" s="28"/>
      <c r="F44" s="215"/>
      <c r="G44" s="215"/>
      <c r="H44" s="215"/>
      <c r="I44" s="27"/>
      <c r="J44" s="27"/>
      <c r="L44" s="161"/>
    </row>
    <row r="45" customFormat="false" ht="12.75" hidden="false" customHeight="false" outlineLevel="0" collapsed="false">
      <c r="E45" s="26"/>
      <c r="L45" s="161"/>
    </row>
    <row r="46" customFormat="false" ht="12.75" hidden="false" customHeight="false" outlineLevel="0" collapsed="false">
      <c r="L46" s="161"/>
    </row>
  </sheetData>
  <mergeCells count="11">
    <mergeCell ref="A1:L1"/>
    <mergeCell ref="A2:L2"/>
    <mergeCell ref="A3:L3"/>
    <mergeCell ref="A4:L4"/>
    <mergeCell ref="A5:L5"/>
    <mergeCell ref="C6:E6"/>
    <mergeCell ref="F6:H6"/>
    <mergeCell ref="I6:L6"/>
    <mergeCell ref="A8:L8"/>
    <mergeCell ref="A23:L23"/>
    <mergeCell ref="A29:L29"/>
  </mergeCells>
  <printOptions headings="false" gridLines="false" gridLinesSet="true" horizontalCentered="false" verticalCentered="false"/>
  <pageMargins left="0.35" right="0.190277777777778" top="0.670138888888889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7" min="16" style="0" width="10.99"/>
    <col collapsed="false" customWidth="true" hidden="false" outlineLevel="0" max="18" min="18" style="0" width="12.42"/>
    <col collapsed="false" customWidth="true" hidden="false" outlineLevel="0" max="19" min="19" style="0" width="13.56"/>
    <col collapsed="false" customWidth="true" hidden="false" outlineLevel="0" max="20" min="20" style="0" width="14.85"/>
    <col collapsed="false" customWidth="true" hidden="false" outlineLevel="0" max="21" min="21" style="0" width="13.7"/>
    <col collapsed="false" customWidth="true" hidden="false" outlineLevel="0" max="22" min="22" style="0" width="13.56"/>
    <col collapsed="false" customWidth="true" hidden="false" outlineLevel="0" max="23" min="23" style="0" width="11.85"/>
    <col collapsed="false" customWidth="true" hidden="false" outlineLevel="0" max="24" min="24" style="0" width="11.99"/>
    <col collapsed="false" customWidth="true" hidden="false" outlineLevel="0" max="25" min="25" style="0" width="13.28"/>
    <col collapsed="false" customWidth="true" hidden="false" outlineLevel="0" max="26" min="26" style="0" width="12.28"/>
    <col collapsed="false" customWidth="true" hidden="false" outlineLevel="0" max="27" min="27" style="0" width="13.56"/>
    <col collapsed="false" customWidth="true" hidden="false" outlineLevel="0" max="28" min="28" style="0" width="11.85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2" min="31" style="0" width="12.7"/>
    <col collapsed="false" customWidth="true" hidden="false" outlineLevel="0" max="33" min="33" style="0" width="12.85"/>
    <col collapsed="false" customWidth="true" hidden="false" outlineLevel="0" max="34" min="34" style="0" width="13.56"/>
    <col collapsed="false" customWidth="true" hidden="false" outlineLevel="0" max="35" min="35" style="0" width="12.99"/>
    <col collapsed="false" customWidth="true" hidden="false" outlineLevel="0" max="41" min="36" style="0" width="11.7"/>
    <col collapsed="false" customWidth="true" hidden="false" outlineLevel="0" max="42" min="42" style="0" width="11.85"/>
    <col collapsed="false" customWidth="true" hidden="false" outlineLevel="0" max="43" min="43" style="0" width="11.56"/>
    <col collapsed="false" customWidth="true" hidden="false" outlineLevel="0" max="44" min="44" style="0" width="12.42"/>
    <col collapsed="false" customWidth="true" hidden="false" outlineLevel="0" max="45" min="45" style="0" width="11.85"/>
    <col collapsed="false" customWidth="true" hidden="false" outlineLevel="0" max="47" min="46" style="0" width="12.42"/>
    <col collapsed="false" customWidth="true" hidden="false" outlineLevel="0" max="48" min="48" style="0" width="13.41"/>
    <col collapsed="false" customWidth="true" hidden="false" outlineLevel="0" max="49" min="49" style="0" width="14.28"/>
    <col collapsed="false" customWidth="true" hidden="false" outlineLevel="0" max="65" min="50" style="0" width="12.42"/>
    <col collapsed="false" customWidth="true" hidden="false" outlineLevel="0" max="68" min="66" style="0" width="12.56"/>
    <col collapsed="false" customWidth="true" hidden="false" outlineLevel="0" max="69" min="69" style="0" width="14.41"/>
    <col collapsed="false" customWidth="true" hidden="false" outlineLevel="0" max="70" min="70" style="0" width="13.41"/>
    <col collapsed="false" customWidth="true" hidden="false" outlineLevel="0" max="71" min="71" style="0" width="14.41"/>
    <col collapsed="false" customWidth="true" hidden="false" outlineLevel="0" max="72" min="72" style="0" width="14.14"/>
    <col collapsed="false" customWidth="true" hidden="false" outlineLevel="0" max="75" min="75" style="0" width="14.7"/>
  </cols>
  <sheetData>
    <row r="1" customFormat="false" ht="12.75" hidden="false" customHeight="false" outlineLevel="0" collapsed="false">
      <c r="A1" s="216" t="s">
        <v>70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 t="s">
        <v>707</v>
      </c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00"/>
    </row>
    <row r="2" customFormat="false" ht="12.75" hidden="false" customHeight="fals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 t="s">
        <v>1</v>
      </c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</row>
    <row r="3" customFormat="false" ht="12.75" hidden="false" customHeight="false" outlineLevel="0" collapsed="false">
      <c r="A3" s="217" t="s">
        <v>70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 t="s">
        <v>709</v>
      </c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</row>
    <row r="4" customFormat="false" ht="12.75" hidden="false" customHeight="false" outlineLevel="0" collapsed="false">
      <c r="A4" s="217" t="s">
        <v>71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 t="s">
        <v>710</v>
      </c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</row>
    <row r="5" customFormat="false" ht="12.75" hidden="false" customHeight="false" outlineLevel="0" collapsed="false">
      <c r="A5" s="218" t="s">
        <v>711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 t="s">
        <v>122</v>
      </c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</row>
    <row r="6" customFormat="false" ht="12.75" hidden="false" customHeight="false" outlineLevel="0" collapsed="false">
      <c r="A6" s="219"/>
      <c r="B6" s="220"/>
      <c r="C6" s="221" t="s">
        <v>712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 t="s">
        <v>712</v>
      </c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 t="s">
        <v>713</v>
      </c>
      <c r="BO6" s="221"/>
      <c r="BP6" s="221"/>
      <c r="BQ6" s="222"/>
      <c r="BR6" s="222"/>
      <c r="BS6" s="222"/>
      <c r="BT6" s="219"/>
    </row>
    <row r="7" customFormat="false" ht="12.75" hidden="false" customHeight="false" outlineLevel="0" collapsed="false">
      <c r="A7" s="223"/>
      <c r="B7" s="224" t="s">
        <v>714</v>
      </c>
      <c r="C7" s="225" t="s">
        <v>715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6" t="s">
        <v>716</v>
      </c>
      <c r="V7" s="226"/>
      <c r="W7" s="226"/>
      <c r="X7" s="226"/>
      <c r="Y7" s="226"/>
      <c r="Z7" s="226"/>
      <c r="AA7" s="226"/>
      <c r="AB7" s="226"/>
      <c r="AC7" s="226"/>
      <c r="AD7" s="227" t="s">
        <v>20</v>
      </c>
      <c r="AE7" s="227"/>
      <c r="AF7" s="227"/>
      <c r="AG7" s="228" t="s">
        <v>20</v>
      </c>
      <c r="AH7" s="228"/>
      <c r="AI7" s="228"/>
      <c r="AJ7" s="229"/>
      <c r="AK7" s="230"/>
      <c r="AL7" s="228"/>
      <c r="AM7" s="230"/>
      <c r="AN7" s="230"/>
      <c r="AO7" s="230"/>
      <c r="AP7" s="227" t="s">
        <v>20</v>
      </c>
      <c r="AQ7" s="227"/>
      <c r="AR7" s="227"/>
      <c r="AS7" s="228" t="s">
        <v>20</v>
      </c>
      <c r="AT7" s="228"/>
      <c r="AU7" s="228"/>
      <c r="AV7" s="231" t="s">
        <v>20</v>
      </c>
      <c r="AW7" s="231"/>
      <c r="AX7" s="231"/>
      <c r="AY7" s="225" t="s">
        <v>717</v>
      </c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31" t="s">
        <v>20</v>
      </c>
      <c r="BL7" s="231"/>
      <c r="BM7" s="231"/>
      <c r="BN7" s="227" t="s">
        <v>20</v>
      </c>
      <c r="BO7" s="227"/>
      <c r="BP7" s="227"/>
      <c r="BQ7" s="232" t="s">
        <v>718</v>
      </c>
      <c r="BR7" s="232"/>
      <c r="BS7" s="232"/>
      <c r="BT7" s="232" t="s">
        <v>719</v>
      </c>
    </row>
    <row r="8" customFormat="false" ht="12.75" hidden="false" customHeight="false" outlineLevel="0" collapsed="false">
      <c r="A8" s="223"/>
      <c r="B8" s="224"/>
      <c r="C8" s="225" t="s">
        <v>720</v>
      </c>
      <c r="D8" s="225"/>
      <c r="E8" s="225"/>
      <c r="F8" s="225" t="s">
        <v>721</v>
      </c>
      <c r="G8" s="225"/>
      <c r="H8" s="225"/>
      <c r="I8" s="225" t="s">
        <v>722</v>
      </c>
      <c r="J8" s="225"/>
      <c r="K8" s="225"/>
      <c r="L8" s="225" t="s">
        <v>723</v>
      </c>
      <c r="M8" s="225"/>
      <c r="N8" s="225"/>
      <c r="O8" s="225" t="s">
        <v>724</v>
      </c>
      <c r="P8" s="225"/>
      <c r="Q8" s="225"/>
      <c r="R8" s="221" t="s">
        <v>440</v>
      </c>
      <c r="S8" s="221"/>
      <c r="T8" s="221"/>
      <c r="U8" s="233" t="s">
        <v>725</v>
      </c>
      <c r="V8" s="233"/>
      <c r="W8" s="233"/>
      <c r="X8" s="233" t="s">
        <v>726</v>
      </c>
      <c r="Y8" s="233"/>
      <c r="Z8" s="233"/>
      <c r="AA8" s="234" t="s">
        <v>440</v>
      </c>
      <c r="AB8" s="234"/>
      <c r="AC8" s="234"/>
      <c r="AD8" s="233" t="s">
        <v>674</v>
      </c>
      <c r="AE8" s="233"/>
      <c r="AF8" s="233"/>
      <c r="AG8" s="224" t="s">
        <v>675</v>
      </c>
      <c r="AH8" s="224"/>
      <c r="AI8" s="224"/>
      <c r="AJ8" s="233" t="s">
        <v>677</v>
      </c>
      <c r="AK8" s="233"/>
      <c r="AL8" s="233"/>
      <c r="AM8" s="235"/>
      <c r="AN8" s="235" t="s">
        <v>678</v>
      </c>
      <c r="AO8" s="235"/>
      <c r="AP8" s="233" t="s">
        <v>679</v>
      </c>
      <c r="AQ8" s="233"/>
      <c r="AR8" s="233"/>
      <c r="AS8" s="224" t="s">
        <v>727</v>
      </c>
      <c r="AT8" s="224"/>
      <c r="AU8" s="224"/>
      <c r="AV8" s="236" t="s">
        <v>440</v>
      </c>
      <c r="AW8" s="236"/>
      <c r="AX8" s="236"/>
      <c r="AY8" s="225" t="s">
        <v>681</v>
      </c>
      <c r="AZ8" s="225"/>
      <c r="BA8" s="225"/>
      <c r="BB8" s="225" t="s">
        <v>682</v>
      </c>
      <c r="BC8" s="225"/>
      <c r="BD8" s="225"/>
      <c r="BE8" s="225" t="s">
        <v>683</v>
      </c>
      <c r="BF8" s="225"/>
      <c r="BG8" s="225"/>
      <c r="BH8" s="225" t="s">
        <v>684</v>
      </c>
      <c r="BI8" s="225"/>
      <c r="BJ8" s="225"/>
      <c r="BK8" s="236" t="s">
        <v>440</v>
      </c>
      <c r="BL8" s="236"/>
      <c r="BM8" s="236"/>
      <c r="BN8" s="233" t="s">
        <v>680</v>
      </c>
      <c r="BO8" s="233"/>
      <c r="BP8" s="233"/>
      <c r="BQ8" s="233"/>
      <c r="BR8" s="233"/>
      <c r="BS8" s="233"/>
      <c r="BT8" s="232" t="s">
        <v>728</v>
      </c>
    </row>
    <row r="9" customFormat="false" ht="12.75" hidden="false" customHeight="false" outlineLevel="0" collapsed="false">
      <c r="A9" s="237" t="s">
        <v>20</v>
      </c>
      <c r="B9" s="238" t="s">
        <v>20</v>
      </c>
      <c r="C9" s="225" t="s">
        <v>249</v>
      </c>
      <c r="D9" s="225" t="s">
        <v>11</v>
      </c>
      <c r="E9" s="225" t="s">
        <v>9</v>
      </c>
      <c r="F9" s="225" t="s">
        <v>249</v>
      </c>
      <c r="G9" s="225" t="s">
        <v>11</v>
      </c>
      <c r="H9" s="225" t="s">
        <v>9</v>
      </c>
      <c r="I9" s="225" t="s">
        <v>249</v>
      </c>
      <c r="J9" s="225" t="s">
        <v>11</v>
      </c>
      <c r="K9" s="225" t="s">
        <v>9</v>
      </c>
      <c r="L9" s="225" t="s">
        <v>249</v>
      </c>
      <c r="M9" s="225" t="s">
        <v>11</v>
      </c>
      <c r="N9" s="225" t="s">
        <v>9</v>
      </c>
      <c r="O9" s="225" t="s">
        <v>249</v>
      </c>
      <c r="P9" s="225" t="s">
        <v>11</v>
      </c>
      <c r="Q9" s="225" t="s">
        <v>9</v>
      </c>
      <c r="R9" s="221" t="s">
        <v>249</v>
      </c>
      <c r="S9" s="221" t="s">
        <v>11</v>
      </c>
      <c r="T9" s="221" t="s">
        <v>9</v>
      </c>
      <c r="U9" s="225" t="s">
        <v>249</v>
      </c>
      <c r="V9" s="225" t="s">
        <v>11</v>
      </c>
      <c r="W9" s="225" t="s">
        <v>9</v>
      </c>
      <c r="X9" s="225" t="s">
        <v>249</v>
      </c>
      <c r="Y9" s="225" t="s">
        <v>11</v>
      </c>
      <c r="Z9" s="225" t="s">
        <v>9</v>
      </c>
      <c r="AA9" s="239" t="s">
        <v>249</v>
      </c>
      <c r="AB9" s="221" t="s">
        <v>11</v>
      </c>
      <c r="AC9" s="221" t="s">
        <v>9</v>
      </c>
      <c r="AD9" s="225" t="s">
        <v>249</v>
      </c>
      <c r="AE9" s="225" t="s">
        <v>11</v>
      </c>
      <c r="AF9" s="225" t="s">
        <v>9</v>
      </c>
      <c r="AG9" s="225" t="s">
        <v>249</v>
      </c>
      <c r="AH9" s="225" t="s">
        <v>11</v>
      </c>
      <c r="AI9" s="225" t="s">
        <v>9</v>
      </c>
      <c r="AJ9" s="225" t="s">
        <v>249</v>
      </c>
      <c r="AK9" s="225" t="s">
        <v>11</v>
      </c>
      <c r="AL9" s="225" t="s">
        <v>9</v>
      </c>
      <c r="AM9" s="225" t="s">
        <v>249</v>
      </c>
      <c r="AN9" s="225" t="s">
        <v>11</v>
      </c>
      <c r="AO9" s="225" t="s">
        <v>9</v>
      </c>
      <c r="AP9" s="225" t="s">
        <v>249</v>
      </c>
      <c r="AQ9" s="225" t="s">
        <v>11</v>
      </c>
      <c r="AR9" s="225" t="s">
        <v>9</v>
      </c>
      <c r="AS9" s="225" t="s">
        <v>249</v>
      </c>
      <c r="AT9" s="225" t="s">
        <v>11</v>
      </c>
      <c r="AU9" s="225" t="s">
        <v>9</v>
      </c>
      <c r="AV9" s="239" t="s">
        <v>249</v>
      </c>
      <c r="AW9" s="221" t="s">
        <v>11</v>
      </c>
      <c r="AX9" s="221" t="s">
        <v>9</v>
      </c>
      <c r="AY9" s="225" t="s">
        <v>249</v>
      </c>
      <c r="AZ9" s="225" t="s">
        <v>11</v>
      </c>
      <c r="BA9" s="225" t="s">
        <v>9</v>
      </c>
      <c r="BB9" s="225" t="s">
        <v>249</v>
      </c>
      <c r="BC9" s="225" t="s">
        <v>11</v>
      </c>
      <c r="BD9" s="225" t="s">
        <v>9</v>
      </c>
      <c r="BE9" s="225" t="s">
        <v>249</v>
      </c>
      <c r="BF9" s="225" t="s">
        <v>11</v>
      </c>
      <c r="BG9" s="225" t="s">
        <v>9</v>
      </c>
      <c r="BH9" s="225" t="s">
        <v>249</v>
      </c>
      <c r="BI9" s="225" t="s">
        <v>11</v>
      </c>
      <c r="BJ9" s="225" t="s">
        <v>9</v>
      </c>
      <c r="BK9" s="239" t="s">
        <v>249</v>
      </c>
      <c r="BL9" s="221" t="s">
        <v>11</v>
      </c>
      <c r="BM9" s="221" t="s">
        <v>9</v>
      </c>
      <c r="BN9" s="225" t="s">
        <v>249</v>
      </c>
      <c r="BO9" s="225" t="s">
        <v>11</v>
      </c>
      <c r="BP9" s="225" t="s">
        <v>9</v>
      </c>
      <c r="BQ9" s="225" t="s">
        <v>249</v>
      </c>
      <c r="BR9" s="225" t="s">
        <v>11</v>
      </c>
      <c r="BS9" s="225" t="s">
        <v>9</v>
      </c>
      <c r="BT9" s="233" t="s">
        <v>318</v>
      </c>
    </row>
    <row r="10" customFormat="false" ht="12.75" hidden="false" customHeight="false" outlineLevel="0" collapsed="false">
      <c r="A10" s="240" t="s">
        <v>24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</row>
    <row r="11" customFormat="false" ht="12.75" hidden="false" customHeight="false" outlineLevel="0" collapsed="false">
      <c r="A11" s="241" t="s">
        <v>147</v>
      </c>
      <c r="B11" s="184" t="s">
        <v>251</v>
      </c>
      <c r="C11" s="184" t="n">
        <v>4572780</v>
      </c>
      <c r="D11" s="184" t="n">
        <v>4642780</v>
      </c>
      <c r="E11" s="184" t="n">
        <v>4614765</v>
      </c>
      <c r="F11" s="184" t="n">
        <v>14343483</v>
      </c>
      <c r="G11" s="184" t="n">
        <v>15663436</v>
      </c>
      <c r="H11" s="184" t="n">
        <v>15603470</v>
      </c>
      <c r="I11" s="184" t="n">
        <v>20218286</v>
      </c>
      <c r="J11" s="184" t="n">
        <v>21066028</v>
      </c>
      <c r="K11" s="184" t="n">
        <v>20943467</v>
      </c>
      <c r="L11" s="184" t="n">
        <v>10385482</v>
      </c>
      <c r="M11" s="184" t="n">
        <v>9671712</v>
      </c>
      <c r="N11" s="184" t="n">
        <v>9671153</v>
      </c>
      <c r="O11" s="184"/>
      <c r="P11" s="184"/>
      <c r="Q11" s="184"/>
      <c r="R11" s="242" t="n">
        <f aca="false">SUM(C11+F11+I11+O11+L11)</f>
        <v>49520031</v>
      </c>
      <c r="S11" s="242" t="n">
        <f aca="false">SUM(D11+G11+J11+P11+M11)</f>
        <v>51043956</v>
      </c>
      <c r="T11" s="242" t="n">
        <f aca="false">SUM(E11+H11+K11+Q11+N11)</f>
        <v>50832855</v>
      </c>
      <c r="U11" s="184" t="n">
        <v>14872025</v>
      </c>
      <c r="V11" s="184" t="n">
        <v>15217484</v>
      </c>
      <c r="W11" s="184" t="n">
        <v>15216003</v>
      </c>
      <c r="X11" s="184" t="n">
        <v>4774520</v>
      </c>
      <c r="Y11" s="184" t="n">
        <v>4682520</v>
      </c>
      <c r="Z11" s="184" t="n">
        <v>4681165</v>
      </c>
      <c r="AA11" s="242" t="n">
        <f aca="false">SUM(U11+X11)</f>
        <v>19646545</v>
      </c>
      <c r="AB11" s="242" t="n">
        <f aca="false">SUM(V11+Y11)</f>
        <v>19900004</v>
      </c>
      <c r="AC11" s="242" t="n">
        <f aca="false">SUM(W11+Z11)</f>
        <v>19897168</v>
      </c>
      <c r="AD11" s="184" t="n">
        <v>21955179</v>
      </c>
      <c r="AE11" s="184" t="n">
        <v>26070839</v>
      </c>
      <c r="AF11" s="184" t="n">
        <v>25834217</v>
      </c>
      <c r="AG11" s="184" t="n">
        <v>141945929</v>
      </c>
      <c r="AH11" s="184" t="n">
        <v>139050862</v>
      </c>
      <c r="AI11" s="184" t="n">
        <v>138928183</v>
      </c>
      <c r="AJ11" s="184"/>
      <c r="AK11" s="184"/>
      <c r="AL11" s="184"/>
      <c r="AM11" s="184" t="n">
        <v>20254536</v>
      </c>
      <c r="AN11" s="184" t="n">
        <v>20355536</v>
      </c>
      <c r="AO11" s="184" t="n">
        <v>20311287</v>
      </c>
      <c r="AP11" s="184" t="n">
        <v>5862600</v>
      </c>
      <c r="AQ11" s="184" t="n">
        <v>21303093</v>
      </c>
      <c r="AR11" s="184" t="n">
        <v>21299967</v>
      </c>
      <c r="AS11" s="184" t="n">
        <v>5088465</v>
      </c>
      <c r="AT11" s="184" t="n">
        <v>5521209</v>
      </c>
      <c r="AU11" s="184" t="n">
        <v>5518679</v>
      </c>
      <c r="AV11" s="242" t="n">
        <f aca="false">SUM(AD11+AG11+AJ11+AP11+AS11+AM11)</f>
        <v>195106709</v>
      </c>
      <c r="AW11" s="242" t="n">
        <f aca="false">SUM(AE11+AH11+AK11+AQ11+AT11+AN11)</f>
        <v>212301539</v>
      </c>
      <c r="AX11" s="242" t="n">
        <f aca="false">SUM(AF11+AI11+AL11+AR11+AU11+AO11)</f>
        <v>211892333</v>
      </c>
      <c r="AY11" s="184" t="n">
        <v>17996830</v>
      </c>
      <c r="AZ11" s="184" t="n">
        <v>17545830</v>
      </c>
      <c r="BA11" s="184" t="n">
        <v>17544573</v>
      </c>
      <c r="BB11" s="184" t="n">
        <v>11378200</v>
      </c>
      <c r="BC11" s="184" t="n">
        <v>14320834</v>
      </c>
      <c r="BD11" s="184" t="n">
        <v>14319699</v>
      </c>
      <c r="BE11" s="184" t="n">
        <v>2674150</v>
      </c>
      <c r="BF11" s="184" t="n">
        <v>2774150</v>
      </c>
      <c r="BG11" s="184" t="n">
        <v>2759279</v>
      </c>
      <c r="BH11" s="184" t="n">
        <v>20395166</v>
      </c>
      <c r="BI11" s="184" t="n">
        <v>19219980</v>
      </c>
      <c r="BJ11" s="184" t="n">
        <v>19219341</v>
      </c>
      <c r="BK11" s="242" t="n">
        <f aca="false">+AY11+BB11+BE11+BH11</f>
        <v>52444346</v>
      </c>
      <c r="BL11" s="242" t="n">
        <f aca="false">+AZ11+BC11+BF11+BI11</f>
        <v>53860794</v>
      </c>
      <c r="BM11" s="242" t="n">
        <f aca="false">+BA11+BD11+BG11+BJ11</f>
        <v>53842892</v>
      </c>
      <c r="BN11" s="184"/>
      <c r="BO11" s="184"/>
      <c r="BP11" s="184"/>
      <c r="BQ11" s="184" t="n">
        <f aca="false">SUM(R11+AA11+AV11+BN11+BK11)</f>
        <v>316717631</v>
      </c>
      <c r="BR11" s="184" t="n">
        <f aca="false">SUM(S11+AB11+AW11+BO11+BL11)</f>
        <v>337106293</v>
      </c>
      <c r="BS11" s="184" t="n">
        <f aca="false">SUM(T11+AC11+AX11+BP11+BM11)</f>
        <v>336465248</v>
      </c>
      <c r="BT11" s="185" t="n">
        <f aca="false">SUM(BS11/BR11)</f>
        <v>0.998098389103641</v>
      </c>
    </row>
    <row r="12" customFormat="false" ht="12.75" hidden="false" customHeight="false" outlineLevel="0" collapsed="false">
      <c r="A12" s="241" t="s">
        <v>149</v>
      </c>
      <c r="B12" s="184" t="s">
        <v>729</v>
      </c>
      <c r="C12" s="184" t="n">
        <v>624461</v>
      </c>
      <c r="D12" s="184" t="n">
        <v>624461</v>
      </c>
      <c r="E12" s="184" t="n">
        <v>623416</v>
      </c>
      <c r="F12" s="184" t="n">
        <v>1936039</v>
      </c>
      <c r="G12" s="184" t="n">
        <v>2112039</v>
      </c>
      <c r="H12" s="184" t="n">
        <v>2111790</v>
      </c>
      <c r="I12" s="184" t="n">
        <v>2725812</v>
      </c>
      <c r="J12" s="184" t="n">
        <v>3513812</v>
      </c>
      <c r="K12" s="184" t="n">
        <v>3513740</v>
      </c>
      <c r="L12" s="184" t="n">
        <v>1410112</v>
      </c>
      <c r="M12" s="184" t="n">
        <v>1310982</v>
      </c>
      <c r="N12" s="184" t="n">
        <v>1310743</v>
      </c>
      <c r="O12" s="184"/>
      <c r="P12" s="184"/>
      <c r="Q12" s="184"/>
      <c r="R12" s="242" t="n">
        <f aca="false">SUM(C12+F12+I12+O12+L12)</f>
        <v>6696424</v>
      </c>
      <c r="S12" s="242" t="n">
        <f aca="false">SUM(D12+G12+J12+P12+M12)</f>
        <v>7561294</v>
      </c>
      <c r="T12" s="242" t="n">
        <f aca="false">SUM(E12+H12+K12+Q12+N12)</f>
        <v>7559689</v>
      </c>
      <c r="U12" s="184" t="n">
        <v>1980233</v>
      </c>
      <c r="V12" s="184" t="n">
        <v>1994233</v>
      </c>
      <c r="W12" s="184" t="n">
        <v>1993491</v>
      </c>
      <c r="X12" s="184" t="n">
        <v>650688</v>
      </c>
      <c r="Y12" s="184" t="n">
        <v>650688</v>
      </c>
      <c r="Z12" s="184" t="n">
        <v>650192</v>
      </c>
      <c r="AA12" s="242" t="n">
        <f aca="false">SUM(U12+X12)</f>
        <v>2630921</v>
      </c>
      <c r="AB12" s="242" t="n">
        <f aca="false">SUM(V12+Y12)</f>
        <v>2644921</v>
      </c>
      <c r="AC12" s="242" t="n">
        <f aca="false">SUM(W12+Z12)</f>
        <v>2643683</v>
      </c>
      <c r="AD12" s="184" t="n">
        <v>2974173</v>
      </c>
      <c r="AE12" s="184" t="n">
        <v>3424173</v>
      </c>
      <c r="AF12" s="184" t="n">
        <v>3423186</v>
      </c>
      <c r="AG12" s="184" t="n">
        <v>18889867</v>
      </c>
      <c r="AH12" s="184" t="n">
        <v>15466581</v>
      </c>
      <c r="AI12" s="184" t="n">
        <v>15461679</v>
      </c>
      <c r="AJ12" s="184"/>
      <c r="AK12" s="184"/>
      <c r="AL12" s="184"/>
      <c r="AM12" s="184" t="n">
        <v>6525189</v>
      </c>
      <c r="AN12" s="184" t="n">
        <v>2705189</v>
      </c>
      <c r="AO12" s="184" t="n">
        <v>2705136</v>
      </c>
      <c r="AP12" s="184" t="n">
        <v>381069</v>
      </c>
      <c r="AQ12" s="184" t="n">
        <v>1415264</v>
      </c>
      <c r="AR12" s="184" t="n">
        <v>1414911</v>
      </c>
      <c r="AS12" s="184" t="n">
        <v>691500</v>
      </c>
      <c r="AT12" s="184" t="n">
        <v>776500</v>
      </c>
      <c r="AU12" s="184" t="n">
        <v>740922</v>
      </c>
      <c r="AV12" s="242" t="n">
        <f aca="false">SUM(AD12+AG12+AJ12+AP12+AS12+AM12)</f>
        <v>29461798</v>
      </c>
      <c r="AW12" s="242" t="n">
        <f aca="false">SUM(AE12+AH12+AK12+AQ12+AT12+AN12)</f>
        <v>23787707</v>
      </c>
      <c r="AX12" s="242" t="n">
        <f aca="false">SUM(AF12+AI12+AL12+AR12+AU12+AO12)</f>
        <v>23745834</v>
      </c>
      <c r="AY12" s="184" t="n">
        <v>2444588</v>
      </c>
      <c r="AZ12" s="184" t="n">
        <v>2444588</v>
      </c>
      <c r="BA12" s="184" t="n">
        <v>2434451</v>
      </c>
      <c r="BB12" s="184" t="n">
        <v>1546666</v>
      </c>
      <c r="BC12" s="184" t="n">
        <v>1904666</v>
      </c>
      <c r="BD12" s="184" t="n">
        <v>1903815</v>
      </c>
      <c r="BE12" s="184" t="n">
        <v>362640</v>
      </c>
      <c r="BF12" s="184" t="n">
        <v>389640</v>
      </c>
      <c r="BG12" s="184" t="n">
        <v>388712</v>
      </c>
      <c r="BH12" s="184" t="n">
        <v>2742529</v>
      </c>
      <c r="BI12" s="184" t="n">
        <v>2940529</v>
      </c>
      <c r="BJ12" s="184" t="n">
        <v>2940454</v>
      </c>
      <c r="BK12" s="242" t="n">
        <f aca="false">+AY12+BB12+BE12+BH12</f>
        <v>7096423</v>
      </c>
      <c r="BL12" s="242" t="n">
        <f aca="false">+AZ12+BC12+BF12+BI12</f>
        <v>7679423</v>
      </c>
      <c r="BM12" s="242" t="n">
        <f aca="false">+BA12+BD12+BG12+BJ12</f>
        <v>7667432</v>
      </c>
      <c r="BN12" s="184"/>
      <c r="BO12" s="184"/>
      <c r="BP12" s="184"/>
      <c r="BQ12" s="184" t="n">
        <f aca="false">SUM(R12+AA12+AV12+BN12+BK12)</f>
        <v>45885566</v>
      </c>
      <c r="BR12" s="184" t="n">
        <f aca="false">SUM(S12+AB12+AW12+BO12+BL12)</f>
        <v>41673345</v>
      </c>
      <c r="BS12" s="184" t="n">
        <f aca="false">SUM(T12+AC12+AX12+BP12+BM12)</f>
        <v>41616638</v>
      </c>
      <c r="BT12" s="185" t="n">
        <f aca="false">SUM(BS12/BR12)</f>
        <v>0.998639250100994</v>
      </c>
    </row>
    <row r="13" customFormat="false" ht="12.75" hidden="false" customHeight="false" outlineLevel="0" collapsed="false">
      <c r="A13" s="241" t="s">
        <v>157</v>
      </c>
      <c r="B13" s="184" t="s">
        <v>730</v>
      </c>
      <c r="C13" s="184" t="n">
        <v>3299097</v>
      </c>
      <c r="D13" s="184" t="n">
        <v>3215097</v>
      </c>
      <c r="E13" s="184" t="n">
        <v>3062741</v>
      </c>
      <c r="F13" s="184" t="n">
        <v>27830519</v>
      </c>
      <c r="G13" s="184" t="n">
        <v>18391519</v>
      </c>
      <c r="H13" s="184" t="n">
        <v>18170652</v>
      </c>
      <c r="I13" s="184" t="n">
        <v>35115973</v>
      </c>
      <c r="J13" s="184" t="n">
        <v>31644973</v>
      </c>
      <c r="K13" s="184" t="n">
        <v>31624224</v>
      </c>
      <c r="L13" s="184" t="n">
        <v>15186850</v>
      </c>
      <c r="M13" s="184" t="n">
        <v>6172840</v>
      </c>
      <c r="N13" s="184" t="n">
        <v>5960034</v>
      </c>
      <c r="O13" s="184" t="n">
        <v>1125465</v>
      </c>
      <c r="P13" s="184" t="n">
        <v>2117465</v>
      </c>
      <c r="Q13" s="184" t="n">
        <v>2115716</v>
      </c>
      <c r="R13" s="242" t="n">
        <f aca="false">SUM(C13+F13+I13+O13+L13)</f>
        <v>82557904</v>
      </c>
      <c r="S13" s="242" t="n">
        <f aca="false">SUM(D13+G13+J13+P13+M13)</f>
        <v>61541894</v>
      </c>
      <c r="T13" s="242" t="n">
        <f aca="false">SUM(E13+H13+K13+Q13+N13)</f>
        <v>60933367</v>
      </c>
      <c r="U13" s="184" t="n">
        <v>11494440</v>
      </c>
      <c r="V13" s="184" t="n">
        <v>7734692</v>
      </c>
      <c r="W13" s="184" t="n">
        <v>7208170</v>
      </c>
      <c r="X13" s="184" t="n">
        <v>3888200</v>
      </c>
      <c r="Y13" s="184" t="n">
        <v>3806200</v>
      </c>
      <c r="Z13" s="184" t="n">
        <v>3691828</v>
      </c>
      <c r="AA13" s="242" t="n">
        <f aca="false">SUM(U13+X13)</f>
        <v>15382640</v>
      </c>
      <c r="AB13" s="242" t="n">
        <f aca="false">SUM(V13+Y13)</f>
        <v>11540892</v>
      </c>
      <c r="AC13" s="242" t="n">
        <f aca="false">SUM(W13+Z13)</f>
        <v>10899998</v>
      </c>
      <c r="AD13" s="184" t="n">
        <v>3553460</v>
      </c>
      <c r="AE13" s="184" t="n">
        <v>8250460</v>
      </c>
      <c r="AF13" s="184" t="n">
        <v>8108090</v>
      </c>
      <c r="AG13" s="184" t="n">
        <v>22231580</v>
      </c>
      <c r="AH13" s="184" t="n">
        <v>13090580</v>
      </c>
      <c r="AI13" s="184" t="n">
        <v>12810441</v>
      </c>
      <c r="AJ13" s="184"/>
      <c r="AK13" s="184" t="n">
        <v>13000</v>
      </c>
      <c r="AL13" s="184" t="n">
        <v>12260</v>
      </c>
      <c r="AM13" s="184" t="n">
        <v>6695440</v>
      </c>
      <c r="AN13" s="184" t="n">
        <v>7179547</v>
      </c>
      <c r="AO13" s="184" t="n">
        <v>7096513</v>
      </c>
      <c r="AP13" s="184"/>
      <c r="AQ13" s="184"/>
      <c r="AR13" s="184"/>
      <c r="AS13" s="184" t="n">
        <v>11610633</v>
      </c>
      <c r="AT13" s="184" t="n">
        <v>15674633</v>
      </c>
      <c r="AU13" s="184" t="n">
        <v>15545373</v>
      </c>
      <c r="AV13" s="242" t="n">
        <f aca="false">SUM(AD13+AG13+AJ13+AP13+AS13+AM13)</f>
        <v>44091113</v>
      </c>
      <c r="AW13" s="242" t="n">
        <f aca="false">SUM(AE13+AH13+AK13+AQ13+AT13+AN13)</f>
        <v>44208220</v>
      </c>
      <c r="AX13" s="242" t="n">
        <f aca="false">SUM(AF13+AI13+AL13+AR13+AU13+AO13)</f>
        <v>43572677</v>
      </c>
      <c r="AY13" s="184" t="n">
        <v>7484140</v>
      </c>
      <c r="AZ13" s="184" t="n">
        <v>4158030</v>
      </c>
      <c r="BA13" s="184" t="n">
        <v>4051804</v>
      </c>
      <c r="BB13" s="184" t="n">
        <v>4690110</v>
      </c>
      <c r="BC13" s="184" t="n">
        <v>3725223</v>
      </c>
      <c r="BD13" s="184" t="n">
        <v>3724355</v>
      </c>
      <c r="BE13" s="184" t="n">
        <v>24041334</v>
      </c>
      <c r="BF13" s="184" t="n">
        <v>36558334</v>
      </c>
      <c r="BG13" s="184" t="n">
        <v>36552537</v>
      </c>
      <c r="BH13" s="184" t="n">
        <v>55880</v>
      </c>
      <c r="BI13" s="184" t="n">
        <v>55880</v>
      </c>
      <c r="BJ13" s="184" t="n">
        <v>25100</v>
      </c>
      <c r="BK13" s="242" t="n">
        <f aca="false">+AY13+BB13+BE13+BH13</f>
        <v>36271464</v>
      </c>
      <c r="BL13" s="242" t="n">
        <f aca="false">+AZ13+BC13+BF13+BI13</f>
        <v>44497467</v>
      </c>
      <c r="BM13" s="242" t="n">
        <f aca="false">+BA13+BD13+BG13+BJ13</f>
        <v>44353796</v>
      </c>
      <c r="BN13" s="184"/>
      <c r="BO13" s="184" t="n">
        <v>6863642</v>
      </c>
      <c r="BP13" s="184" t="n">
        <v>6859742</v>
      </c>
      <c r="BQ13" s="184" t="n">
        <f aca="false">SUM(R13+AA13+AV13+BN13+BK13)</f>
        <v>178303121</v>
      </c>
      <c r="BR13" s="184" t="n">
        <f aca="false">SUM(S13+AB13+AW13+BO13+BL13)</f>
        <v>168652115</v>
      </c>
      <c r="BS13" s="184" t="n">
        <f aca="false">SUM(T13+AC13+AX13+BP13+BM13)</f>
        <v>166619580</v>
      </c>
      <c r="BT13" s="185" t="n">
        <f aca="false">SUM(BS13/BR13)</f>
        <v>0.987948357481316</v>
      </c>
    </row>
    <row r="14" customFormat="false" ht="12.75" hidden="false" customHeight="false" outlineLevel="0" collapsed="false">
      <c r="A14" s="241" t="s">
        <v>169</v>
      </c>
      <c r="B14" s="184" t="s">
        <v>258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242" t="n">
        <f aca="false">SUM(C14+F14+I14+O14+L14)</f>
        <v>0</v>
      </c>
      <c r="S14" s="242" t="n">
        <f aca="false">SUM(D14+G14+J14+P14+M14)</f>
        <v>0</v>
      </c>
      <c r="T14" s="242" t="n">
        <f aca="false">SUM(E14+H14+K14+Q14+N14)</f>
        <v>0</v>
      </c>
      <c r="U14" s="184"/>
      <c r="V14" s="184"/>
      <c r="W14" s="184"/>
      <c r="X14" s="184"/>
      <c r="Y14" s="184"/>
      <c r="Z14" s="184"/>
      <c r="AA14" s="242" t="n">
        <f aca="false">SUM(U14+X14)</f>
        <v>0</v>
      </c>
      <c r="AB14" s="242" t="n">
        <f aca="false">SUM(V14+Y14)</f>
        <v>0</v>
      </c>
      <c r="AC14" s="242" t="n">
        <f aca="false">SUM(W14+Z14)</f>
        <v>0</v>
      </c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242" t="n">
        <f aca="false">SUM(AD14+AG14+AJ14+AP14+AS14+AM14)</f>
        <v>0</v>
      </c>
      <c r="AW14" s="242" t="n">
        <f aca="false">SUM(AE14+AH14+AK14+AQ14+AT14+AN14)</f>
        <v>0</v>
      </c>
      <c r="AX14" s="242" t="n">
        <f aca="false">SUM(AF14+AI14+AL14+AR14+AU14+AO14)</f>
        <v>0</v>
      </c>
      <c r="AY14" s="184" t="n">
        <v>0</v>
      </c>
      <c r="AZ14" s="184"/>
      <c r="BA14" s="184"/>
      <c r="BB14" s="184" t="n">
        <v>0</v>
      </c>
      <c r="BC14" s="184"/>
      <c r="BD14" s="184"/>
      <c r="BE14" s="184" t="n">
        <v>0</v>
      </c>
      <c r="BF14" s="184"/>
      <c r="BG14" s="184"/>
      <c r="BH14" s="184" t="n">
        <v>0</v>
      </c>
      <c r="BI14" s="184"/>
      <c r="BJ14" s="184"/>
      <c r="BK14" s="242" t="n">
        <f aca="false">+AY14+BB14+BE14+BH14</f>
        <v>0</v>
      </c>
      <c r="BL14" s="242" t="n">
        <f aca="false">+AZ14+BC14+BF14+BI14</f>
        <v>0</v>
      </c>
      <c r="BM14" s="242" t="n">
        <f aca="false">+BA14+BD14+BG14+BJ14</f>
        <v>0</v>
      </c>
      <c r="BN14" s="184" t="n">
        <v>0</v>
      </c>
      <c r="BO14" s="184" t="n">
        <v>0</v>
      </c>
      <c r="BP14" s="184" t="n">
        <v>0</v>
      </c>
      <c r="BQ14" s="184" t="n">
        <f aca="false">SUM(R14+AA14+AV14+BN14+BK14)</f>
        <v>0</v>
      </c>
      <c r="BR14" s="184" t="n">
        <f aca="false">SUM(S14+AB14+AW14+BO14+BL14)</f>
        <v>0</v>
      </c>
      <c r="BS14" s="184" t="n">
        <f aca="false">SUM(T14+AC14+AX14+BP14+BM14)</f>
        <v>0</v>
      </c>
      <c r="BT14" s="185" t="n">
        <v>0</v>
      </c>
    </row>
    <row r="15" customFormat="false" ht="12.75" hidden="false" customHeight="false" outlineLevel="0" collapsed="false">
      <c r="A15" s="241" t="s">
        <v>173</v>
      </c>
      <c r="B15" s="184" t="s">
        <v>73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242" t="n">
        <f aca="false">SUM(C15+F15+I15+O15+L15)</f>
        <v>0</v>
      </c>
      <c r="S15" s="242" t="n">
        <f aca="false">SUM(D15+G15+J15+P15+M15)</f>
        <v>0</v>
      </c>
      <c r="T15" s="242" t="n">
        <f aca="false">SUM(E15+H15+K15+Q15+N15)</f>
        <v>0</v>
      </c>
      <c r="U15" s="184"/>
      <c r="V15" s="184"/>
      <c r="W15" s="184"/>
      <c r="X15" s="184"/>
      <c r="Y15" s="184"/>
      <c r="Z15" s="184"/>
      <c r="AA15" s="242" t="n">
        <f aca="false">SUM(U15+X15)</f>
        <v>0</v>
      </c>
      <c r="AB15" s="242" t="n">
        <f aca="false">SUM(V15+Y15)</f>
        <v>0</v>
      </c>
      <c r="AC15" s="242" t="n">
        <f aca="false">SUM(W15+Z15)</f>
        <v>0</v>
      </c>
      <c r="AD15" s="184" t="n">
        <v>0</v>
      </c>
      <c r="AE15" s="184"/>
      <c r="AF15" s="184" t="n">
        <v>0</v>
      </c>
      <c r="AG15" s="184" t="n">
        <v>0</v>
      </c>
      <c r="AH15" s="184" t="n">
        <v>0</v>
      </c>
      <c r="AI15" s="184" t="n">
        <v>0</v>
      </c>
      <c r="AJ15" s="184"/>
      <c r="AK15" s="184"/>
      <c r="AL15" s="184"/>
      <c r="AM15" s="184"/>
      <c r="AN15" s="184"/>
      <c r="AO15" s="184"/>
      <c r="AP15" s="184" t="n">
        <v>0</v>
      </c>
      <c r="AQ15" s="184"/>
      <c r="AR15" s="184" t="n">
        <v>0</v>
      </c>
      <c r="AS15" s="184" t="n">
        <v>0</v>
      </c>
      <c r="AT15" s="184" t="n">
        <v>0</v>
      </c>
      <c r="AU15" s="184" t="n">
        <v>0</v>
      </c>
      <c r="AV15" s="242" t="n">
        <f aca="false">SUM(AD15+AG15+AJ15+AP15+AS15+AM15)</f>
        <v>0</v>
      </c>
      <c r="AW15" s="242" t="n">
        <f aca="false">SUM(AE15+AH15+AK15+AQ15+AT15+AN15)</f>
        <v>0</v>
      </c>
      <c r="AX15" s="242" t="n">
        <f aca="false">SUM(AF15+AI15+AL15+AR15+AU15+AO15)</f>
        <v>0</v>
      </c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242" t="n">
        <f aca="false">+AY15+BB15+BE15+BH15</f>
        <v>0</v>
      </c>
      <c r="BL15" s="242" t="n">
        <f aca="false">+AZ15+BC15+BF15+BI15</f>
        <v>0</v>
      </c>
      <c r="BM15" s="242" t="n">
        <f aca="false">+BA15+BD15+BG15+BJ15</f>
        <v>0</v>
      </c>
      <c r="BN15" s="184" t="n">
        <v>0</v>
      </c>
      <c r="BO15" s="184" t="n">
        <v>0</v>
      </c>
      <c r="BP15" s="184" t="n">
        <v>0</v>
      </c>
      <c r="BQ15" s="184" t="n">
        <f aca="false">SUM(R15+AA15+AV15+BN15+BK15)</f>
        <v>0</v>
      </c>
      <c r="BR15" s="184" t="n">
        <f aca="false">SUM(S15+AB15+AW15+BO15+BL15)</f>
        <v>0</v>
      </c>
      <c r="BS15" s="184" t="n">
        <f aca="false">SUM(T15+AC15+AX15+BP15+BM15)</f>
        <v>0</v>
      </c>
      <c r="BT15" s="185" t="n">
        <v>0</v>
      </c>
    </row>
    <row r="16" customFormat="false" ht="12.75" hidden="false" customHeight="false" outlineLevel="0" collapsed="false">
      <c r="A16" s="243" t="s">
        <v>333</v>
      </c>
      <c r="B16" s="189" t="s">
        <v>732</v>
      </c>
      <c r="C16" s="189" t="n">
        <f aca="false">SUM(C11:C15)</f>
        <v>8496338</v>
      </c>
      <c r="D16" s="189" t="n">
        <f aca="false">SUM(D11:D15)</f>
        <v>8482338</v>
      </c>
      <c r="E16" s="189" t="n">
        <f aca="false">SUM(E11:E15)</f>
        <v>8300922</v>
      </c>
      <c r="F16" s="189" t="n">
        <f aca="false">SUM(F11:F15)</f>
        <v>44110041</v>
      </c>
      <c r="G16" s="189" t="n">
        <f aca="false">SUM(G11:G15)</f>
        <v>36166994</v>
      </c>
      <c r="H16" s="189" t="n">
        <f aca="false">SUM(H11:H15)</f>
        <v>35885912</v>
      </c>
      <c r="I16" s="189" t="n">
        <f aca="false">SUM(I11:I15)</f>
        <v>58060071</v>
      </c>
      <c r="J16" s="189" t="n">
        <f aca="false">SUM(J11:J15)</f>
        <v>56224813</v>
      </c>
      <c r="K16" s="189" t="n">
        <f aca="false">SUM(K11:K15)</f>
        <v>56081431</v>
      </c>
      <c r="L16" s="189" t="n">
        <f aca="false">SUM(L11:L15)</f>
        <v>26982444</v>
      </c>
      <c r="M16" s="189" t="n">
        <f aca="false">SUM(M11:M15)</f>
        <v>17155534</v>
      </c>
      <c r="N16" s="189" t="n">
        <f aca="false">SUM(N11:N15)</f>
        <v>16941930</v>
      </c>
      <c r="O16" s="189" t="n">
        <f aca="false">SUM(O11:O15)</f>
        <v>1125465</v>
      </c>
      <c r="P16" s="189" t="n">
        <f aca="false">SUM(P11:P15)</f>
        <v>2117465</v>
      </c>
      <c r="Q16" s="189" t="n">
        <f aca="false">SUM(Q11:Q15)</f>
        <v>2115716</v>
      </c>
      <c r="R16" s="242" t="n">
        <f aca="false">SUM(C16+F16+I16+O16+L16)</f>
        <v>138774359</v>
      </c>
      <c r="S16" s="242" t="n">
        <f aca="false">SUM(D16+G16+J16+P16+M16)</f>
        <v>120147144</v>
      </c>
      <c r="T16" s="242" t="n">
        <f aca="false">SUM(E16+H16+K16+Q16+N16)</f>
        <v>119325911</v>
      </c>
      <c r="U16" s="189" t="n">
        <f aca="false">SUM(U11:U15)</f>
        <v>28346698</v>
      </c>
      <c r="V16" s="189" t="n">
        <f aca="false">SUM(V11:V15)</f>
        <v>24946409</v>
      </c>
      <c r="W16" s="189" t="n">
        <f aca="false">SUM(W11:W15)</f>
        <v>24417664</v>
      </c>
      <c r="X16" s="189" t="n">
        <f aca="false">SUM(X11:X15)</f>
        <v>9313408</v>
      </c>
      <c r="Y16" s="189" t="n">
        <f aca="false">SUM(Y11:Y15)</f>
        <v>9139408</v>
      </c>
      <c r="Z16" s="189" t="n">
        <f aca="false">SUM(Z11:Z15)</f>
        <v>9023185</v>
      </c>
      <c r="AA16" s="244" t="n">
        <f aca="false">SUM(U16+X16)</f>
        <v>37660106</v>
      </c>
      <c r="AB16" s="244" t="n">
        <f aca="false">SUM(V16+Y16)</f>
        <v>34085817</v>
      </c>
      <c r="AC16" s="244" t="n">
        <f aca="false">SUM(W16+Z16)</f>
        <v>33440849</v>
      </c>
      <c r="AD16" s="189" t="n">
        <f aca="false">SUM(AD11:AD15)</f>
        <v>28482812</v>
      </c>
      <c r="AE16" s="189" t="n">
        <f aca="false">SUM(AE11:AE15)</f>
        <v>37745472</v>
      </c>
      <c r="AF16" s="189" t="n">
        <f aca="false">SUM(AF11:AF15)</f>
        <v>37365493</v>
      </c>
      <c r="AG16" s="189" t="n">
        <f aca="false">SUM(AG11:AG15)</f>
        <v>183067376</v>
      </c>
      <c r="AH16" s="189" t="n">
        <f aca="false">SUM(AH11:AH15)</f>
        <v>167608023</v>
      </c>
      <c r="AI16" s="189" t="n">
        <f aca="false">SUM(AI11:AI15)</f>
        <v>167200303</v>
      </c>
      <c r="AJ16" s="189" t="n">
        <f aca="false">SUM(AJ11:AJ15)</f>
        <v>0</v>
      </c>
      <c r="AK16" s="189" t="n">
        <f aca="false">SUM(AK11:AK15)</f>
        <v>13000</v>
      </c>
      <c r="AL16" s="189" t="n">
        <f aca="false">SUM(AL11:AL15)</f>
        <v>12260</v>
      </c>
      <c r="AM16" s="189" t="n">
        <f aca="false">SUM(AM11:AM15)</f>
        <v>33475165</v>
      </c>
      <c r="AN16" s="189" t="n">
        <f aca="false">SUM(AN11:AN15)</f>
        <v>30240272</v>
      </c>
      <c r="AO16" s="189" t="n">
        <f aca="false">SUM(AO11:AO15)</f>
        <v>30112936</v>
      </c>
      <c r="AP16" s="189" t="n">
        <f aca="false">SUM(AP11:AP15)</f>
        <v>6243669</v>
      </c>
      <c r="AQ16" s="189" t="n">
        <f aca="false">SUM(AQ11:AQ15)</f>
        <v>22718357</v>
      </c>
      <c r="AR16" s="189" t="n">
        <f aca="false">SUM(AR11:AR15)</f>
        <v>22714878</v>
      </c>
      <c r="AS16" s="189" t="n">
        <f aca="false">SUM(AS11:AS15)</f>
        <v>17390598</v>
      </c>
      <c r="AT16" s="189" t="n">
        <f aca="false">SUM(AT11:AT15)</f>
        <v>21972342</v>
      </c>
      <c r="AU16" s="189" t="n">
        <f aca="false">SUM(AU11:AU15)</f>
        <v>21804974</v>
      </c>
      <c r="AV16" s="242" t="n">
        <f aca="false">SUM(AD16+AG16+AJ16+AP16+AS16+AM16)</f>
        <v>268659620</v>
      </c>
      <c r="AW16" s="242" t="n">
        <f aca="false">SUM(AE16+AH16+AK16+AQ16+AT16+AN16)</f>
        <v>280297466</v>
      </c>
      <c r="AX16" s="242" t="n">
        <f aca="false">SUM(AF16+AI16+AL16+AR16+AU16+AO16)</f>
        <v>279210844</v>
      </c>
      <c r="AY16" s="189" t="n">
        <f aca="false">SUM(AY11:AY15)</f>
        <v>27925558</v>
      </c>
      <c r="AZ16" s="189" t="n">
        <f aca="false">SUM(AZ11:AZ15)</f>
        <v>24148448</v>
      </c>
      <c r="BA16" s="189" t="n">
        <f aca="false">SUM(BA11:BA15)</f>
        <v>24030828</v>
      </c>
      <c r="BB16" s="189" t="n">
        <f aca="false">SUM(BB11:BB15)</f>
        <v>17614976</v>
      </c>
      <c r="BC16" s="189" t="n">
        <f aca="false">SUM(BC11:BC15)</f>
        <v>19950723</v>
      </c>
      <c r="BD16" s="189" t="n">
        <f aca="false">SUM(BD11:BD15)</f>
        <v>19947869</v>
      </c>
      <c r="BE16" s="189" t="n">
        <f aca="false">SUM(BE11:BE15)</f>
        <v>27078124</v>
      </c>
      <c r="BF16" s="189" t="n">
        <f aca="false">SUM(BF11:BF15)</f>
        <v>39722124</v>
      </c>
      <c r="BG16" s="189" t="n">
        <f aca="false">SUM(BG11:BG15)</f>
        <v>39700528</v>
      </c>
      <c r="BH16" s="189" t="n">
        <f aca="false">SUM(BH11:BH15)</f>
        <v>23193575</v>
      </c>
      <c r="BI16" s="189" t="n">
        <f aca="false">SUM(BI11:BI15)</f>
        <v>22216389</v>
      </c>
      <c r="BJ16" s="189" t="n">
        <f aca="false">SUM(BJ11:BJ15)</f>
        <v>22184895</v>
      </c>
      <c r="BK16" s="242" t="n">
        <f aca="false">+AY16+BB16+BE16+BH16</f>
        <v>95812233</v>
      </c>
      <c r="BL16" s="242" t="n">
        <f aca="false">+AZ16+BC16+BF16+BI16</f>
        <v>106037684</v>
      </c>
      <c r="BM16" s="242" t="n">
        <f aca="false">+BA16+BD16+BG16+BJ16</f>
        <v>105864120</v>
      </c>
      <c r="BN16" s="189" t="n">
        <f aca="false">SUM(BN11:BN15)</f>
        <v>0</v>
      </c>
      <c r="BO16" s="189" t="n">
        <f aca="false">SUM(BO11:BO15)</f>
        <v>6863642</v>
      </c>
      <c r="BP16" s="189" t="n">
        <f aca="false">SUM(BP11:BP15)</f>
        <v>6859742</v>
      </c>
      <c r="BQ16" s="189" t="n">
        <f aca="false">SUM(R16+AA16+AV16+BN16+BK16)</f>
        <v>540906318</v>
      </c>
      <c r="BR16" s="189" t="n">
        <f aca="false">SUM(S16+AB16+AW16+BO16+BL16)</f>
        <v>547431753</v>
      </c>
      <c r="BS16" s="189" t="n">
        <f aca="false">SUM(T16+AC16+AX16+BP16+BM16)</f>
        <v>544701466</v>
      </c>
      <c r="BT16" s="190" t="n">
        <f aca="false">SUM(BS16/BR16)</f>
        <v>0.995012552733674</v>
      </c>
    </row>
    <row r="17" customFormat="false" ht="12.75" hidden="false" customHeight="false" outlineLevel="0" collapsed="false">
      <c r="A17" s="241" t="s">
        <v>180</v>
      </c>
      <c r="B17" s="184" t="s">
        <v>281</v>
      </c>
      <c r="C17" s="184"/>
      <c r="D17" s="184"/>
      <c r="E17" s="184"/>
      <c r="F17" s="184"/>
      <c r="G17" s="184"/>
      <c r="H17" s="184"/>
      <c r="I17" s="184" t="n">
        <v>500000</v>
      </c>
      <c r="J17" s="184" t="n">
        <v>500000</v>
      </c>
      <c r="K17" s="184" t="n">
        <v>0</v>
      </c>
      <c r="L17" s="184"/>
      <c r="M17" s="184"/>
      <c r="N17" s="184"/>
      <c r="O17" s="184"/>
      <c r="P17" s="184"/>
      <c r="Q17" s="184"/>
      <c r="R17" s="242" t="n">
        <f aca="false">SUM(C17+F17+I17+O17+L17)</f>
        <v>500000</v>
      </c>
      <c r="S17" s="242" t="n">
        <f aca="false">SUM(D17+G17+J17+P17+M17)</f>
        <v>500000</v>
      </c>
      <c r="T17" s="242" t="n">
        <f aca="false">SUM(E17+H17+K17+Q17+N17)</f>
        <v>0</v>
      </c>
      <c r="U17" s="27"/>
      <c r="V17" s="184" t="n">
        <v>169000</v>
      </c>
      <c r="W17" s="184" t="n">
        <v>168500</v>
      </c>
      <c r="X17" s="184" t="n">
        <v>0</v>
      </c>
      <c r="Y17" s="184"/>
      <c r="Z17" s="184"/>
      <c r="AA17" s="242" t="n">
        <f aca="false">SUM(U17+X17)</f>
        <v>0</v>
      </c>
      <c r="AB17" s="242" t="n">
        <f aca="false">SUM(V17+Y17)</f>
        <v>169000</v>
      </c>
      <c r="AC17" s="242" t="n">
        <f aca="false">SUM(W17+Z17)</f>
        <v>168500</v>
      </c>
      <c r="AD17" s="184" t="n">
        <v>0</v>
      </c>
      <c r="AE17" s="184" t="n">
        <v>121000</v>
      </c>
      <c r="AF17" s="184" t="n">
        <v>120000</v>
      </c>
      <c r="AG17" s="184"/>
      <c r="AH17" s="184" t="n">
        <v>61000</v>
      </c>
      <c r="AI17" s="184" t="n">
        <v>60000</v>
      </c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242" t="n">
        <f aca="false">SUM(AD17+AG17+AJ17+AP17+AS17+AM17)</f>
        <v>0</v>
      </c>
      <c r="AW17" s="242" t="n">
        <f aca="false">SUM(AE17+AH17+AK17+AQ17+AT17+AN17)</f>
        <v>182000</v>
      </c>
      <c r="AX17" s="242" t="n">
        <f aca="false">SUM(AF17+AI17+AL17+AR17+AU17+AO17)</f>
        <v>180000</v>
      </c>
      <c r="AY17" s="184" t="n">
        <v>1000000</v>
      </c>
      <c r="AZ17" s="184" t="n">
        <v>1000000</v>
      </c>
      <c r="BA17" s="184" t="n">
        <v>202200</v>
      </c>
      <c r="BB17" s="184"/>
      <c r="BC17" s="184"/>
      <c r="BD17" s="184"/>
      <c r="BE17" s="184"/>
      <c r="BF17" s="184"/>
      <c r="BG17" s="184"/>
      <c r="BH17" s="184"/>
      <c r="BI17" s="184" t="n">
        <v>516199</v>
      </c>
      <c r="BJ17" s="184" t="n">
        <v>516199</v>
      </c>
      <c r="BK17" s="242" t="n">
        <f aca="false">+AY17+BB17+BE17+BH17</f>
        <v>1000000</v>
      </c>
      <c r="BL17" s="242" t="n">
        <f aca="false">+AZ17+BC17+BF17+BI17</f>
        <v>1516199</v>
      </c>
      <c r="BM17" s="242" t="n">
        <f aca="false">+BA17+BD17+BG17+BJ17</f>
        <v>718399</v>
      </c>
      <c r="BN17" s="184"/>
      <c r="BO17" s="184"/>
      <c r="BP17" s="184"/>
      <c r="BQ17" s="184" t="n">
        <f aca="false">SUM(R17+AA17+AV17+BN17+BK17)</f>
        <v>1500000</v>
      </c>
      <c r="BR17" s="184" t="n">
        <f aca="false">SUM(S17+AB17+AW17+BO17+BL17)</f>
        <v>2367199</v>
      </c>
      <c r="BS17" s="184" t="n">
        <f aca="false">SUM(T17+AC17+AX17+BP17+BM17)</f>
        <v>1066899</v>
      </c>
      <c r="BT17" s="185" t="n">
        <f aca="false">SUM(BS17/BR17)</f>
        <v>0.450701018376571</v>
      </c>
    </row>
    <row r="18" customFormat="false" ht="12.75" hidden="false" customHeight="false" outlineLevel="0" collapsed="false">
      <c r="A18" s="241" t="s">
        <v>185</v>
      </c>
      <c r="B18" s="184" t="s">
        <v>282</v>
      </c>
      <c r="C18" s="184"/>
      <c r="D18" s="184"/>
      <c r="E18" s="184" t="n">
        <v>0</v>
      </c>
      <c r="F18" s="184"/>
      <c r="G18" s="184"/>
      <c r="H18" s="184"/>
      <c r="I18" s="184" t="n">
        <v>5000000</v>
      </c>
      <c r="J18" s="184" t="n">
        <v>5000000</v>
      </c>
      <c r="K18" s="184" t="n">
        <v>0</v>
      </c>
      <c r="L18" s="184"/>
      <c r="M18" s="184"/>
      <c r="N18" s="184"/>
      <c r="O18" s="184"/>
      <c r="P18" s="184"/>
      <c r="Q18" s="184"/>
      <c r="R18" s="242" t="n">
        <f aca="false">SUM(C18+F18+I18+O18+L18)</f>
        <v>5000000</v>
      </c>
      <c r="S18" s="242" t="n">
        <f aca="false">SUM(D18+G18+J18+P18+M18)</f>
        <v>5000000</v>
      </c>
      <c r="T18" s="242" t="n">
        <f aca="false">SUM(E18+H18+K18+Q18+N18)</f>
        <v>0</v>
      </c>
      <c r="U18" s="184"/>
      <c r="V18" s="184"/>
      <c r="W18" s="184"/>
      <c r="X18" s="184" t="n">
        <v>0</v>
      </c>
      <c r="Y18" s="184"/>
      <c r="Z18" s="184" t="n">
        <v>0</v>
      </c>
      <c r="AA18" s="242" t="n">
        <f aca="false">SUM(U18+X18)</f>
        <v>0</v>
      </c>
      <c r="AB18" s="242" t="n">
        <f aca="false">SUM(V18+Y18)</f>
        <v>0</v>
      </c>
      <c r="AC18" s="242" t="n">
        <f aca="false">SUM(W18+Z18)</f>
        <v>0</v>
      </c>
      <c r="AD18" s="184"/>
      <c r="AE18" s="184" t="n">
        <v>2085340</v>
      </c>
      <c r="AF18" s="184" t="n">
        <v>208534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242" t="n">
        <f aca="false">SUM(AD18+AG18+AJ18+AP18+AS18+AM18)</f>
        <v>0</v>
      </c>
      <c r="AW18" s="242" t="n">
        <f aca="false">SUM(AE18+AH18+AK18+AQ18+AT18+AN18)</f>
        <v>2085340</v>
      </c>
      <c r="AX18" s="242" t="n">
        <f aca="false">SUM(AF18+AI18+AL18+AR18+AU18+AO18)</f>
        <v>2085340</v>
      </c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242" t="n">
        <f aca="false">+AY18+BB18+BE18+BH18</f>
        <v>0</v>
      </c>
      <c r="BL18" s="242" t="n">
        <f aca="false">+AZ18+BC18+BF18+BI18</f>
        <v>0</v>
      </c>
      <c r="BM18" s="242" t="n">
        <f aca="false">+BA18+BD18+BG18+BJ18</f>
        <v>0</v>
      </c>
      <c r="BN18" s="184"/>
      <c r="BO18" s="184"/>
      <c r="BP18" s="184"/>
      <c r="BQ18" s="184" t="n">
        <f aca="false">SUM(R18+AA18+AV18+BN18+BK18)</f>
        <v>5000000</v>
      </c>
      <c r="BR18" s="184" t="n">
        <f aca="false">SUM(S18+AB18+AW18+BO18+BL18)</f>
        <v>7085340</v>
      </c>
      <c r="BS18" s="184" t="n">
        <f aca="false">SUM(T18+AC18+AX18+BP18+BM18)</f>
        <v>2085340</v>
      </c>
      <c r="BT18" s="185" t="n">
        <f aca="false">SUM(BS18/BQ18)</f>
        <v>0.417068</v>
      </c>
    </row>
    <row r="19" customFormat="false" ht="12.75" hidden="false" customHeight="false" outlineLevel="0" collapsed="false">
      <c r="A19" s="241" t="s">
        <v>190</v>
      </c>
      <c r="B19" s="184" t="s">
        <v>189</v>
      </c>
      <c r="C19" s="184" t="n">
        <v>0</v>
      </c>
      <c r="D19" s="184"/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/>
      <c r="K19" s="184" t="n">
        <v>0</v>
      </c>
      <c r="L19" s="184"/>
      <c r="M19" s="184"/>
      <c r="N19" s="184"/>
      <c r="O19" s="184" t="n">
        <v>0</v>
      </c>
      <c r="P19" s="184"/>
      <c r="Q19" s="184"/>
      <c r="R19" s="242" t="n">
        <f aca="false">SUM(C19+F19+I19+O19+L19)</f>
        <v>0</v>
      </c>
      <c r="S19" s="242" t="n">
        <f aca="false">SUM(D19+G19+J19+P19+M19)</f>
        <v>0</v>
      </c>
      <c r="T19" s="242" t="n">
        <f aca="false">SUM(E19+H19+K19+Q19+N19)</f>
        <v>0</v>
      </c>
      <c r="U19" s="184" t="n">
        <v>0</v>
      </c>
      <c r="V19" s="184" t="n">
        <v>0</v>
      </c>
      <c r="W19" s="184" t="n">
        <v>0</v>
      </c>
      <c r="X19" s="184"/>
      <c r="Y19" s="184"/>
      <c r="Z19" s="184"/>
      <c r="AA19" s="242" t="n">
        <f aca="false">SUM(U19+X19)</f>
        <v>0</v>
      </c>
      <c r="AB19" s="242" t="n">
        <f aca="false">SUM(V19+Y19)</f>
        <v>0</v>
      </c>
      <c r="AC19" s="242" t="n">
        <f aca="false">SUM(W19+Z19)</f>
        <v>0</v>
      </c>
      <c r="AD19" s="184" t="n">
        <v>0</v>
      </c>
      <c r="AE19" s="184"/>
      <c r="AF19" s="184"/>
      <c r="AG19" s="184" t="n">
        <v>0</v>
      </c>
      <c r="AH19" s="184"/>
      <c r="AI19" s="184"/>
      <c r="AJ19" s="184"/>
      <c r="AK19" s="184"/>
      <c r="AL19" s="184"/>
      <c r="AM19" s="184"/>
      <c r="AN19" s="184"/>
      <c r="AO19" s="184"/>
      <c r="AP19" s="184" t="n">
        <v>0</v>
      </c>
      <c r="AQ19" s="184"/>
      <c r="AR19" s="184" t="n">
        <v>0</v>
      </c>
      <c r="AS19" s="184" t="n">
        <v>0</v>
      </c>
      <c r="AT19" s="184" t="n">
        <v>0</v>
      </c>
      <c r="AU19" s="184" t="n">
        <v>0</v>
      </c>
      <c r="AV19" s="242" t="n">
        <f aca="false">SUM(AD19+AG19+AJ19+AP19+AS19+AM19)</f>
        <v>0</v>
      </c>
      <c r="AW19" s="242" t="n">
        <f aca="false">SUM(AE19+AH19+AK19+AQ19+AT19+AN19)</f>
        <v>0</v>
      </c>
      <c r="AX19" s="242" t="n">
        <f aca="false">SUM(AF19+AI19+AL19+AR19+AU19+AO19)</f>
        <v>0</v>
      </c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242" t="n">
        <f aca="false">+AY19+BB19+BE19+BH19</f>
        <v>0</v>
      </c>
      <c r="BL19" s="242" t="n">
        <f aca="false">+AZ19+BC19+BF19+BI19</f>
        <v>0</v>
      </c>
      <c r="BM19" s="242" t="n">
        <f aca="false">+BA19+BD19+BG19+BJ19</f>
        <v>0</v>
      </c>
      <c r="BN19" s="184" t="n">
        <v>0</v>
      </c>
      <c r="BO19" s="184"/>
      <c r="BP19" s="184" t="n">
        <v>0</v>
      </c>
      <c r="BQ19" s="184" t="n">
        <f aca="false">SUM(R19+AA19+AV19+BN19+BK19)</f>
        <v>0</v>
      </c>
      <c r="BR19" s="184" t="n">
        <f aca="false">SUM(S19+AB19+AW19+BO19+BL19)</f>
        <v>0</v>
      </c>
      <c r="BS19" s="184" t="n">
        <f aca="false">SUM(T19+AC19+AX19+BP19+BM19)</f>
        <v>0</v>
      </c>
      <c r="BT19" s="185" t="n">
        <v>0</v>
      </c>
    </row>
    <row r="20" customFormat="false" ht="12.75" hidden="false" customHeight="false" outlineLevel="0" collapsed="false">
      <c r="A20" s="243" t="s">
        <v>487</v>
      </c>
      <c r="B20" s="189" t="s">
        <v>733</v>
      </c>
      <c r="C20" s="189" t="n">
        <f aca="false">SUM(C17:C19)</f>
        <v>0</v>
      </c>
      <c r="D20" s="189" t="n">
        <f aca="false">SUM(D17:D19)</f>
        <v>0</v>
      </c>
      <c r="E20" s="189" t="n">
        <f aca="false">SUM(E17:E19)</f>
        <v>0</v>
      </c>
      <c r="F20" s="189" t="n">
        <f aca="false">SUM(F17:F19)</f>
        <v>0</v>
      </c>
      <c r="G20" s="189" t="n">
        <f aca="false">SUM(G17:G19)</f>
        <v>0</v>
      </c>
      <c r="H20" s="189" t="n">
        <f aca="false">SUM(H17:H19)</f>
        <v>0</v>
      </c>
      <c r="I20" s="189" t="n">
        <f aca="false">SUM(I17:I19)</f>
        <v>5500000</v>
      </c>
      <c r="J20" s="189" t="n">
        <f aca="false">SUM(J17:J19)</f>
        <v>5500000</v>
      </c>
      <c r="K20" s="189" t="n">
        <f aca="false">SUM(K17:K19)</f>
        <v>0</v>
      </c>
      <c r="L20" s="189" t="n">
        <f aca="false">SUM(L17:L19)</f>
        <v>0</v>
      </c>
      <c r="M20" s="189" t="n">
        <f aca="false">SUM(M17:M19)</f>
        <v>0</v>
      </c>
      <c r="N20" s="189" t="n">
        <f aca="false">SUM(N17:N19)</f>
        <v>0</v>
      </c>
      <c r="O20" s="189" t="n">
        <f aca="false">SUM(O17:O19)</f>
        <v>0</v>
      </c>
      <c r="P20" s="189" t="n">
        <f aca="false">SUM(P17:P19)</f>
        <v>0</v>
      </c>
      <c r="Q20" s="189" t="n">
        <f aca="false">SUM(Q17:Q19)</f>
        <v>0</v>
      </c>
      <c r="R20" s="242" t="n">
        <f aca="false">SUM(C20+F20+I20+O20+L20)</f>
        <v>5500000</v>
      </c>
      <c r="S20" s="242" t="n">
        <f aca="false">SUM(D20+G20+J20+P20+M20)</f>
        <v>5500000</v>
      </c>
      <c r="T20" s="242" t="n">
        <f aca="false">SUM(E20+H20+K20+Q20+N20)</f>
        <v>0</v>
      </c>
      <c r="U20" s="189" t="n">
        <f aca="false">SUM(U17:U19)</f>
        <v>0</v>
      </c>
      <c r="V20" s="189" t="n">
        <f aca="false">SUM(V17:V19)</f>
        <v>169000</v>
      </c>
      <c r="W20" s="189" t="n">
        <f aca="false">SUM(W17:W19)</f>
        <v>168500</v>
      </c>
      <c r="X20" s="189" t="n">
        <f aca="false">SUM(X17:X19)</f>
        <v>0</v>
      </c>
      <c r="Y20" s="189" t="n">
        <f aca="false">SUM(Y17:Y19)</f>
        <v>0</v>
      </c>
      <c r="Z20" s="189" t="n">
        <f aca="false">SUM(Z17:Z19)</f>
        <v>0</v>
      </c>
      <c r="AA20" s="244" t="n">
        <f aca="false">SUM(U20+X20)</f>
        <v>0</v>
      </c>
      <c r="AB20" s="242" t="n">
        <f aca="false">SUM(V20+Y20)</f>
        <v>169000</v>
      </c>
      <c r="AC20" s="244" t="n">
        <f aca="false">SUM(W20+Z20)</f>
        <v>168500</v>
      </c>
      <c r="AD20" s="189" t="n">
        <f aca="false">SUM(AD17:AD19)</f>
        <v>0</v>
      </c>
      <c r="AE20" s="189" t="n">
        <f aca="false">SUM(AE17:AE19)</f>
        <v>2206340</v>
      </c>
      <c r="AF20" s="189" t="n">
        <f aca="false">SUM(AF17:AF19)</f>
        <v>2205340</v>
      </c>
      <c r="AG20" s="189" t="n">
        <f aca="false">SUM(AG17:AG19)</f>
        <v>0</v>
      </c>
      <c r="AH20" s="189" t="n">
        <f aca="false">SUM(AH17:AH19)</f>
        <v>61000</v>
      </c>
      <c r="AI20" s="189" t="n">
        <f aca="false">SUM(AI17:AI19)</f>
        <v>60000</v>
      </c>
      <c r="AJ20" s="189" t="n">
        <f aca="false">SUM(AJ17:AJ19)</f>
        <v>0</v>
      </c>
      <c r="AK20" s="189" t="n">
        <f aca="false">SUM(AK17:AK19)</f>
        <v>0</v>
      </c>
      <c r="AL20" s="189" t="n">
        <f aca="false">SUM(AL17:AL19)</f>
        <v>0</v>
      </c>
      <c r="AM20" s="189" t="n">
        <f aca="false">SUM(AM17:AM19)</f>
        <v>0</v>
      </c>
      <c r="AN20" s="189" t="n">
        <f aca="false">SUM(AN17:AN19)</f>
        <v>0</v>
      </c>
      <c r="AO20" s="189" t="n">
        <f aca="false">SUM(AO17:AO19)</f>
        <v>0</v>
      </c>
      <c r="AP20" s="189" t="n">
        <f aca="false">SUM(AP17:AP19)</f>
        <v>0</v>
      </c>
      <c r="AQ20" s="189" t="n">
        <f aca="false">SUM(AQ17:AQ19)</f>
        <v>0</v>
      </c>
      <c r="AR20" s="189" t="n">
        <f aca="false">SUM(AR17:AR19)</f>
        <v>0</v>
      </c>
      <c r="AS20" s="189" t="n">
        <f aca="false">SUM(AS17:AS19)</f>
        <v>0</v>
      </c>
      <c r="AT20" s="189" t="n">
        <f aca="false">SUM(AT17:AT19)</f>
        <v>0</v>
      </c>
      <c r="AU20" s="189" t="n">
        <f aca="false">SUM(AU17:AU19)</f>
        <v>0</v>
      </c>
      <c r="AV20" s="242" t="n">
        <f aca="false">SUM(AD20+AG20+AJ20+AP20+AS20+AM20)</f>
        <v>0</v>
      </c>
      <c r="AW20" s="242" t="n">
        <f aca="false">SUM(AE20+AH20+AK20+AQ20+AT20+AN20)</f>
        <v>2267340</v>
      </c>
      <c r="AX20" s="242" t="n">
        <f aca="false">SUM(AF20+AI20+AL20+AR20+AU20+AO20)</f>
        <v>2265340</v>
      </c>
      <c r="AY20" s="189" t="n">
        <f aca="false">SUM(AY17:AY19)</f>
        <v>1000000</v>
      </c>
      <c r="AZ20" s="189" t="n">
        <f aca="false">SUM(AZ17:AZ19)</f>
        <v>1000000</v>
      </c>
      <c r="BA20" s="189" t="n">
        <f aca="false">SUM(BA17:BA19)</f>
        <v>202200</v>
      </c>
      <c r="BB20" s="189" t="n">
        <f aca="false">SUM(BB17:BB19)</f>
        <v>0</v>
      </c>
      <c r="BC20" s="189" t="n">
        <f aca="false">SUM(BC17:BC19)</f>
        <v>0</v>
      </c>
      <c r="BD20" s="189" t="n">
        <f aca="false">SUM(BD17:BD19)</f>
        <v>0</v>
      </c>
      <c r="BE20" s="189" t="n">
        <f aca="false">SUM(BE17:BE19)</f>
        <v>0</v>
      </c>
      <c r="BF20" s="189" t="n">
        <f aca="false">SUM(BF17:BF19)</f>
        <v>0</v>
      </c>
      <c r="BG20" s="189" t="n">
        <f aca="false">SUM(BG17:BG19)</f>
        <v>0</v>
      </c>
      <c r="BH20" s="189" t="n">
        <f aca="false">SUM(BH17:BH19)</f>
        <v>0</v>
      </c>
      <c r="BI20" s="189" t="n">
        <f aca="false">SUM(BI17:BI19)</f>
        <v>516199</v>
      </c>
      <c r="BJ20" s="189" t="n">
        <f aca="false">SUM(BJ17:BJ19)</f>
        <v>516199</v>
      </c>
      <c r="BK20" s="242" t="n">
        <f aca="false">+AY20+BB20+BE20+BH20</f>
        <v>1000000</v>
      </c>
      <c r="BL20" s="242" t="n">
        <f aca="false">+AZ20+BC20+BF20+BI20</f>
        <v>1516199</v>
      </c>
      <c r="BM20" s="242" t="n">
        <f aca="false">+BA20+BD20+BG20+BJ20</f>
        <v>718399</v>
      </c>
      <c r="BN20" s="189" t="n">
        <f aca="false">SUM(BN17:BN19)</f>
        <v>0</v>
      </c>
      <c r="BO20" s="189" t="n">
        <f aca="false">SUM(BO17:BO19)</f>
        <v>0</v>
      </c>
      <c r="BP20" s="189" t="n">
        <f aca="false">SUM(BP17:BP19)</f>
        <v>0</v>
      </c>
      <c r="BQ20" s="189" t="n">
        <f aca="false">SUM(R20+AA20+AV20+BN20+BK20)</f>
        <v>6500000</v>
      </c>
      <c r="BR20" s="189" t="n">
        <f aca="false">SUM(S20+AB20+AW20+BO20+BL20)</f>
        <v>9452539</v>
      </c>
      <c r="BS20" s="189" t="n">
        <f aca="false">SUM(T20+AC20+AX20+BP20+BM20)</f>
        <v>3152239</v>
      </c>
      <c r="BT20" s="185" t="n">
        <f aca="false">SUM(BS20/BR20)</f>
        <v>0.333480665882468</v>
      </c>
    </row>
    <row r="21" customFormat="false" ht="12.75" hidden="false" customHeight="false" outlineLevel="0" collapsed="false">
      <c r="A21" s="225" t="s">
        <v>489</v>
      </c>
      <c r="B21" s="196" t="s">
        <v>734</v>
      </c>
      <c r="C21" s="196" t="n">
        <f aca="false">SUM(C20,C16)</f>
        <v>8496338</v>
      </c>
      <c r="D21" s="196" t="n">
        <f aca="false">SUM(D20,D16)</f>
        <v>8482338</v>
      </c>
      <c r="E21" s="196" t="n">
        <f aca="false">SUM(E20,E16)</f>
        <v>8300922</v>
      </c>
      <c r="F21" s="196" t="n">
        <f aca="false">SUM(F20,F16)</f>
        <v>44110041</v>
      </c>
      <c r="G21" s="196" t="n">
        <f aca="false">SUM(G20,G16)</f>
        <v>36166994</v>
      </c>
      <c r="H21" s="196" t="n">
        <f aca="false">SUM(H20,H16)</f>
        <v>35885912</v>
      </c>
      <c r="I21" s="196" t="n">
        <f aca="false">SUM(I20,I16)</f>
        <v>63560071</v>
      </c>
      <c r="J21" s="196" t="n">
        <f aca="false">SUM(J20,J16)</f>
        <v>61724813</v>
      </c>
      <c r="K21" s="196" t="n">
        <f aca="false">SUM(K20,K16)</f>
        <v>56081431</v>
      </c>
      <c r="L21" s="196" t="n">
        <f aca="false">SUM(L20,L16)</f>
        <v>26982444</v>
      </c>
      <c r="M21" s="196" t="n">
        <f aca="false">SUM(M20,M16)</f>
        <v>17155534</v>
      </c>
      <c r="N21" s="196" t="n">
        <f aca="false">SUM(N20,N16)</f>
        <v>16941930</v>
      </c>
      <c r="O21" s="196" t="n">
        <f aca="false">SUM(O20,O16)</f>
        <v>1125465</v>
      </c>
      <c r="P21" s="196" t="n">
        <f aca="false">SUM(P20,P16)</f>
        <v>2117465</v>
      </c>
      <c r="Q21" s="196" t="n">
        <f aca="false">SUM(Q20,Q16)</f>
        <v>2115716</v>
      </c>
      <c r="R21" s="242" t="n">
        <f aca="false">SUM(C21+F21+I21+O21+L21)</f>
        <v>144274359</v>
      </c>
      <c r="S21" s="242" t="n">
        <f aca="false">SUM(D21+G21+J21+P21+M21)</f>
        <v>125647144</v>
      </c>
      <c r="T21" s="242" t="n">
        <f aca="false">SUM(E21+H21+K21+Q21+N21)</f>
        <v>119325911</v>
      </c>
      <c r="U21" s="196" t="n">
        <f aca="false">SUM(U20,U16)</f>
        <v>28346698</v>
      </c>
      <c r="V21" s="196" t="n">
        <f aca="false">SUM(V20,V16)</f>
        <v>25115409</v>
      </c>
      <c r="W21" s="196" t="n">
        <f aca="false">SUM(W20,W16)</f>
        <v>24586164</v>
      </c>
      <c r="X21" s="196" t="n">
        <f aca="false">SUM(X20,X16)</f>
        <v>9313408</v>
      </c>
      <c r="Y21" s="196" t="n">
        <f aca="false">SUM(Y20,Y16)</f>
        <v>9139408</v>
      </c>
      <c r="Z21" s="196" t="n">
        <f aca="false">SUM(Z20,Z16)</f>
        <v>9023185</v>
      </c>
      <c r="AA21" s="244" t="n">
        <f aca="false">SUM(U21+X21)</f>
        <v>37660106</v>
      </c>
      <c r="AB21" s="244" t="n">
        <f aca="false">SUM(V21+Y21)</f>
        <v>34254817</v>
      </c>
      <c r="AC21" s="244" t="n">
        <f aca="false">SUM(W21+Z21)</f>
        <v>33609349</v>
      </c>
      <c r="AD21" s="196" t="n">
        <f aca="false">SUM(AD20,AD16)</f>
        <v>28482812</v>
      </c>
      <c r="AE21" s="196" t="n">
        <f aca="false">SUM(AE20,AE16)</f>
        <v>39951812</v>
      </c>
      <c r="AF21" s="196" t="n">
        <f aca="false">SUM(AF20,AF16)</f>
        <v>39570833</v>
      </c>
      <c r="AG21" s="196" t="n">
        <f aca="false">SUM(AG20,AG16)</f>
        <v>183067376</v>
      </c>
      <c r="AH21" s="196" t="n">
        <f aca="false">SUM(AH20,AH16)</f>
        <v>167669023</v>
      </c>
      <c r="AI21" s="196" t="n">
        <f aca="false">SUM(AI20,AI16)</f>
        <v>167260303</v>
      </c>
      <c r="AJ21" s="196" t="n">
        <f aca="false">SUM(AJ20,AJ16)</f>
        <v>0</v>
      </c>
      <c r="AK21" s="196" t="n">
        <f aca="false">SUM(AK20,AK16)</f>
        <v>13000</v>
      </c>
      <c r="AL21" s="196" t="n">
        <f aca="false">SUM(AL20,AL16)</f>
        <v>12260</v>
      </c>
      <c r="AM21" s="196" t="n">
        <f aca="false">SUM(AM20,AM16)</f>
        <v>33475165</v>
      </c>
      <c r="AN21" s="196" t="n">
        <f aca="false">SUM(AN20,AN16)</f>
        <v>30240272</v>
      </c>
      <c r="AO21" s="196" t="n">
        <f aca="false">SUM(AO20,AO16)</f>
        <v>30112936</v>
      </c>
      <c r="AP21" s="196" t="n">
        <f aca="false">SUM(AP20,AP16)</f>
        <v>6243669</v>
      </c>
      <c r="AQ21" s="196" t="n">
        <f aca="false">SUM(AQ20,AQ16)</f>
        <v>22718357</v>
      </c>
      <c r="AR21" s="196" t="n">
        <f aca="false">SUM(AR20,AR16)</f>
        <v>22714878</v>
      </c>
      <c r="AS21" s="196" t="n">
        <f aca="false">SUM(AS20,AS16)</f>
        <v>17390598</v>
      </c>
      <c r="AT21" s="196" t="n">
        <f aca="false">SUM(AT20,AT16)</f>
        <v>21972342</v>
      </c>
      <c r="AU21" s="196" t="n">
        <f aca="false">SUM(AU20,AU16)</f>
        <v>21804974</v>
      </c>
      <c r="AV21" s="242" t="n">
        <f aca="false">SUM(AD21+AG21+AJ21+AP21+AS21+AM21)</f>
        <v>268659620</v>
      </c>
      <c r="AW21" s="242" t="n">
        <f aca="false">SUM(AE21+AH21+AK21+AQ21+AT21+AN21)</f>
        <v>282564806</v>
      </c>
      <c r="AX21" s="242" t="n">
        <f aca="false">SUM(AF21+AI21+AL21+AR21+AU21+AO21)</f>
        <v>281476184</v>
      </c>
      <c r="AY21" s="196" t="n">
        <f aca="false">SUM(AY20,AY16)</f>
        <v>28925558</v>
      </c>
      <c r="AZ21" s="196" t="n">
        <f aca="false">SUM(AZ20,AZ16)</f>
        <v>25148448</v>
      </c>
      <c r="BA21" s="196" t="n">
        <f aca="false">SUM(BA20,BA16)</f>
        <v>24233028</v>
      </c>
      <c r="BB21" s="196" t="n">
        <f aca="false">SUM(BB20,BB16)</f>
        <v>17614976</v>
      </c>
      <c r="BC21" s="196" t="n">
        <f aca="false">SUM(BC20,BC16)</f>
        <v>19950723</v>
      </c>
      <c r="BD21" s="196" t="n">
        <f aca="false">SUM(BD20,BD16)</f>
        <v>19947869</v>
      </c>
      <c r="BE21" s="196" t="n">
        <f aca="false">SUM(BE20,BE16)</f>
        <v>27078124</v>
      </c>
      <c r="BF21" s="196" t="n">
        <f aca="false">SUM(BF20,BF16)</f>
        <v>39722124</v>
      </c>
      <c r="BG21" s="196" t="n">
        <f aca="false">SUM(BG20,BG16)</f>
        <v>39700528</v>
      </c>
      <c r="BH21" s="196" t="n">
        <f aca="false">SUM(BH20,BH16)</f>
        <v>23193575</v>
      </c>
      <c r="BI21" s="196" t="n">
        <f aca="false">SUM(BI20,BI16)</f>
        <v>22732588</v>
      </c>
      <c r="BJ21" s="196" t="n">
        <f aca="false">SUM(BJ20,BJ16)</f>
        <v>22701094</v>
      </c>
      <c r="BK21" s="242" t="n">
        <f aca="false">+AY21+BB21+BE21+BH21</f>
        <v>96812233</v>
      </c>
      <c r="BL21" s="242" t="n">
        <f aca="false">+AZ21+BC21+BF21+BI21</f>
        <v>107553883</v>
      </c>
      <c r="BM21" s="242" t="n">
        <f aca="false">+BA21+BD21+BG21+BJ21</f>
        <v>106582519</v>
      </c>
      <c r="BN21" s="196" t="n">
        <f aca="false">SUM(BN16+BN20)</f>
        <v>0</v>
      </c>
      <c r="BO21" s="196" t="n">
        <f aca="false">SUM(BO16+BO20)</f>
        <v>6863642</v>
      </c>
      <c r="BP21" s="196" t="n">
        <f aca="false">SUM(BP16+BP20)</f>
        <v>6859742</v>
      </c>
      <c r="BQ21" s="196" t="n">
        <f aca="false">SUM(R21+AA21+AV21+BN21+BK21)</f>
        <v>547406318</v>
      </c>
      <c r="BR21" s="196" t="n">
        <f aca="false">SUM(S21+AB21+AW21+BO21+BL21)</f>
        <v>556884292</v>
      </c>
      <c r="BS21" s="196" t="n">
        <f aca="false">SUM(T21+AC21+AX21+BP21+BM21)</f>
        <v>547853705</v>
      </c>
      <c r="BT21" s="197" t="n">
        <f aca="false">SUM(BS21/BR21)</f>
        <v>0.983783728272228</v>
      </c>
      <c r="BW21" s="26"/>
      <c r="BX21" s="70"/>
    </row>
    <row r="22" customFormat="false" ht="12.75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</row>
    <row r="23" customFormat="false" ht="12.75" hidden="false" customHeight="false" outlineLevel="0" collapsed="false">
      <c r="A23" s="243" t="s">
        <v>735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</row>
    <row r="24" customFormat="false" ht="12.75" hidden="false" customHeight="false" outlineLevel="0" collapsed="false">
      <c r="A24" s="241" t="s">
        <v>100</v>
      </c>
      <c r="B24" s="184" t="s">
        <v>25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242" t="n">
        <f aca="false">SUM(C24+F24+I24+O24+L24)</f>
        <v>0</v>
      </c>
      <c r="S24" s="242" t="n">
        <f aca="false">SUM(D24+G24+J24+P24+M24)</f>
        <v>0</v>
      </c>
      <c r="T24" s="242" t="n">
        <f aca="false">SUM(E24+H24+K24+Q24+N24)</f>
        <v>0</v>
      </c>
      <c r="U24" s="184" t="n">
        <v>0</v>
      </c>
      <c r="V24" s="184" t="n">
        <v>0</v>
      </c>
      <c r="W24" s="184" t="n">
        <v>0</v>
      </c>
      <c r="X24" s="184" t="n">
        <v>0</v>
      </c>
      <c r="Y24" s="184" t="n">
        <v>0</v>
      </c>
      <c r="Z24" s="184" t="n">
        <v>0</v>
      </c>
      <c r="AA24" s="242" t="n">
        <f aca="false">SUM(U24+X24)</f>
        <v>0</v>
      </c>
      <c r="AB24" s="242" t="n">
        <f aca="false">SUM(V24+Y24)</f>
        <v>0</v>
      </c>
      <c r="AC24" s="242" t="n">
        <f aca="false">SUM(W24+Z24)</f>
        <v>0</v>
      </c>
      <c r="AD24" s="184" t="n">
        <v>0</v>
      </c>
      <c r="AE24" s="184" t="n">
        <v>0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0</v>
      </c>
      <c r="AM24" s="184" t="n">
        <v>0</v>
      </c>
      <c r="AN24" s="184" t="n">
        <v>0</v>
      </c>
      <c r="AO24" s="184"/>
      <c r="AP24" s="184" t="n">
        <v>0</v>
      </c>
      <c r="AQ24" s="184" t="n">
        <v>0</v>
      </c>
      <c r="AR24" s="184"/>
      <c r="AS24" s="184" t="n">
        <v>0</v>
      </c>
      <c r="AT24" s="184" t="n">
        <v>0</v>
      </c>
      <c r="AU24" s="184" t="n">
        <v>0</v>
      </c>
      <c r="AV24" s="242" t="n">
        <f aca="false">SUM(AD24+AG24+AJ24+AP24+AS24+AM24)</f>
        <v>0</v>
      </c>
      <c r="AW24" s="242" t="n">
        <f aca="false">SUM(AE24+AH24+AK24+AQ24+AT24+AN24)</f>
        <v>0</v>
      </c>
      <c r="AX24" s="242" t="n">
        <f aca="false">SUM(AF24+AI24+AL24+AR24+AU24+AO24)</f>
        <v>0</v>
      </c>
      <c r="AY24" s="184" t="n">
        <v>0</v>
      </c>
      <c r="AZ24" s="184"/>
      <c r="BA24" s="184"/>
      <c r="BB24" s="184"/>
      <c r="BC24" s="184"/>
      <c r="BD24" s="184"/>
      <c r="BE24" s="184" t="n">
        <v>0</v>
      </c>
      <c r="BF24" s="184"/>
      <c r="BG24" s="184"/>
      <c r="BH24" s="184"/>
      <c r="BI24" s="184"/>
      <c r="BJ24" s="184"/>
      <c r="BK24" s="242" t="n">
        <f aca="false">+AY24+BB24+BE24+BH24</f>
        <v>0</v>
      </c>
      <c r="BL24" s="242" t="n">
        <f aca="false">+AZ24+BC24+BF24+BI24</f>
        <v>0</v>
      </c>
      <c r="BM24" s="242" t="n">
        <f aca="false">+BA24+BD24+BG24+BJ24</f>
        <v>0</v>
      </c>
      <c r="BN24" s="184" t="n">
        <v>0</v>
      </c>
      <c r="BO24" s="184" t="n">
        <v>0</v>
      </c>
      <c r="BP24" s="184"/>
      <c r="BQ24" s="184" t="n">
        <f aca="false">SUM(R24+AA24+AV24+BN24+BK24)</f>
        <v>0</v>
      </c>
      <c r="BR24" s="184" t="n">
        <f aca="false">SUM(S24+AB24+AW24+BO24+BL24)</f>
        <v>0</v>
      </c>
      <c r="BS24" s="184" t="n">
        <f aca="false">SUM(T24+AC24+AX24+BP24+BM24)</f>
        <v>0</v>
      </c>
      <c r="BT24" s="185" t="n">
        <v>0</v>
      </c>
    </row>
    <row r="25" customFormat="false" ht="12.75" hidden="false" customHeight="false" outlineLevel="0" collapsed="false">
      <c r="A25" s="241" t="s">
        <v>114</v>
      </c>
      <c r="B25" s="184" t="s">
        <v>252</v>
      </c>
      <c r="C25" s="184" t="n">
        <v>0</v>
      </c>
      <c r="D25" s="184" t="n">
        <v>100000</v>
      </c>
      <c r="E25" s="184" t="n">
        <v>98951</v>
      </c>
      <c r="F25" s="184" t="n">
        <v>887821</v>
      </c>
      <c r="G25" s="184" t="n">
        <v>994821</v>
      </c>
      <c r="H25" s="184" t="n">
        <v>994086</v>
      </c>
      <c r="I25" s="184" t="n">
        <v>11790354</v>
      </c>
      <c r="J25" s="184" t="n">
        <v>13474354</v>
      </c>
      <c r="K25" s="184" t="n">
        <v>13416851</v>
      </c>
      <c r="L25" s="184" t="n">
        <v>874166</v>
      </c>
      <c r="M25" s="184" t="n">
        <v>881166</v>
      </c>
      <c r="N25" s="184" t="n">
        <v>880223</v>
      </c>
      <c r="O25" s="184"/>
      <c r="P25" s="184"/>
      <c r="Q25" s="184"/>
      <c r="R25" s="242" t="n">
        <f aca="false">SUM(C25+F25+I25+O25+L25)</f>
        <v>13552341</v>
      </c>
      <c r="S25" s="242" t="n">
        <f aca="false">SUM(D25+G25+J25+P25+M25)</f>
        <v>15450341</v>
      </c>
      <c r="T25" s="242" t="n">
        <f aca="false">SUM(E25+H25+K25+Q25+N25)</f>
        <v>15390111</v>
      </c>
      <c r="U25" s="184" t="n">
        <v>925000</v>
      </c>
      <c r="V25" s="184" t="n">
        <v>925000</v>
      </c>
      <c r="W25" s="184" t="n">
        <v>6000</v>
      </c>
      <c r="X25" s="184" t="n">
        <v>127000</v>
      </c>
      <c r="Y25" s="184" t="n">
        <v>143000</v>
      </c>
      <c r="Z25" s="184" t="n">
        <v>141620</v>
      </c>
      <c r="AA25" s="242" t="n">
        <f aca="false">SUM(U25+X25)</f>
        <v>1052000</v>
      </c>
      <c r="AB25" s="242" t="n">
        <f aca="false">SUM(V25+Y25)</f>
        <v>1068000</v>
      </c>
      <c r="AC25" s="242" t="n">
        <f aca="false">SUM(W25+Z25)</f>
        <v>147620</v>
      </c>
      <c r="AD25" s="184" t="n">
        <v>0</v>
      </c>
      <c r="AE25" s="184" t="n">
        <v>250000</v>
      </c>
      <c r="AF25" s="184" t="n">
        <v>249410</v>
      </c>
      <c r="AG25" s="184"/>
      <c r="AH25" s="184" t="n">
        <v>97000</v>
      </c>
      <c r="AI25" s="184" t="n">
        <v>95562</v>
      </c>
      <c r="AJ25" s="184"/>
      <c r="AK25" s="184"/>
      <c r="AL25" s="184"/>
      <c r="AM25" s="184" t="n">
        <v>1143000</v>
      </c>
      <c r="AN25" s="184" t="n">
        <v>2484687</v>
      </c>
      <c r="AO25" s="184" t="n">
        <v>2485278</v>
      </c>
      <c r="AP25" s="184"/>
      <c r="AQ25" s="184"/>
      <c r="AR25" s="184"/>
      <c r="AS25" s="184" t="n">
        <v>7049389</v>
      </c>
      <c r="AT25" s="184" t="n">
        <v>20198977</v>
      </c>
      <c r="AU25" s="184" t="n">
        <v>20092958</v>
      </c>
      <c r="AV25" s="242" t="n">
        <f aca="false">SUM(AD25+AG25+AJ25+AP25+AS25+AM25)</f>
        <v>8192389</v>
      </c>
      <c r="AW25" s="242" t="n">
        <f aca="false">SUM(AE25+AH25+AK25+AQ25+AT25+AN25)</f>
        <v>23030664</v>
      </c>
      <c r="AX25" s="242" t="n">
        <f aca="false">SUM(AF25+AI25+AL25+AR25+AU25+AO25)</f>
        <v>22923208</v>
      </c>
      <c r="AY25" s="184" t="n">
        <v>113500</v>
      </c>
      <c r="AZ25" s="184" t="n">
        <v>278500</v>
      </c>
      <c r="BA25" s="184" t="n">
        <v>214165</v>
      </c>
      <c r="BB25" s="184"/>
      <c r="BC25" s="184"/>
      <c r="BD25" s="184"/>
      <c r="BE25" s="184" t="n">
        <v>40646477</v>
      </c>
      <c r="BF25" s="184" t="n">
        <v>27970355</v>
      </c>
      <c r="BG25" s="184" t="n">
        <v>27970355</v>
      </c>
      <c r="BH25" s="184" t="n">
        <v>0</v>
      </c>
      <c r="BI25" s="184" t="n">
        <v>0</v>
      </c>
      <c r="BJ25" s="184" t="n">
        <v>0</v>
      </c>
      <c r="BK25" s="242" t="n">
        <f aca="false">+AY25+BB25+BE25+BH25</f>
        <v>40759977</v>
      </c>
      <c r="BL25" s="242" t="n">
        <f aca="false">+AZ25+BC25+BF25+BI25</f>
        <v>28248855</v>
      </c>
      <c r="BM25" s="242" t="n">
        <f aca="false">+BA25+BD25+BG25+BJ25</f>
        <v>28184520</v>
      </c>
      <c r="BN25" s="184"/>
      <c r="BO25" s="184" t="n">
        <v>10630921</v>
      </c>
      <c r="BP25" s="184" t="n">
        <v>10630269</v>
      </c>
      <c r="BQ25" s="184" t="n">
        <f aca="false">SUM(R25+AA25+AV25+BN25+BK25)</f>
        <v>63556707</v>
      </c>
      <c r="BR25" s="184" t="n">
        <f aca="false">SUM(S25+AB25+AW25+BO25+BL25)</f>
        <v>78428781</v>
      </c>
      <c r="BS25" s="184" t="n">
        <f aca="false">SUM(T25+AC25+AX25+BP25+BM25)</f>
        <v>77275728</v>
      </c>
      <c r="BT25" s="185" t="n">
        <f aca="false">SUM(BS25/BR25)</f>
        <v>0.985298088465764</v>
      </c>
      <c r="BW25" s="26"/>
    </row>
    <row r="26" customFormat="false" ht="12.75" hidden="false" customHeight="false" outlineLevel="0" collapsed="false">
      <c r="A26" s="241" t="s">
        <v>120</v>
      </c>
      <c r="B26" s="184" t="s">
        <v>280</v>
      </c>
      <c r="C26" s="184" t="n">
        <v>0</v>
      </c>
      <c r="D26" s="184"/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/>
      <c r="K26" s="184" t="n">
        <v>0</v>
      </c>
      <c r="L26" s="184" t="n">
        <v>0</v>
      </c>
      <c r="M26" s="184"/>
      <c r="N26" s="184"/>
      <c r="O26" s="184" t="n">
        <v>0</v>
      </c>
      <c r="P26" s="184"/>
      <c r="Q26" s="184" t="n">
        <v>0</v>
      </c>
      <c r="R26" s="242" t="n">
        <f aca="false">SUM(C26+F26+I26+O26+L26)</f>
        <v>0</v>
      </c>
      <c r="S26" s="242" t="n">
        <f aca="false">SUM(D26+G26+J26+P26+M26)</f>
        <v>0</v>
      </c>
      <c r="T26" s="242" t="n">
        <f aca="false">SUM(E26+H26+K26+Q26+N26)</f>
        <v>0</v>
      </c>
      <c r="U26" s="184"/>
      <c r="V26" s="184"/>
      <c r="W26" s="184"/>
      <c r="X26" s="184"/>
      <c r="Y26" s="184"/>
      <c r="Z26" s="184"/>
      <c r="AA26" s="242" t="n">
        <f aca="false">SUM(U26+X26)</f>
        <v>0</v>
      </c>
      <c r="AB26" s="242" t="n">
        <f aca="false">SUM(V26+Y26)</f>
        <v>0</v>
      </c>
      <c r="AC26" s="242" t="n">
        <f aca="false">SUM(W26+Z26)</f>
        <v>0</v>
      </c>
      <c r="AD26" s="184" t="n">
        <v>0</v>
      </c>
      <c r="AE26" s="184" t="n">
        <v>0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242" t="n">
        <f aca="false">SUM(AD26+AG26+AJ26+AP26+AS26+AM26)</f>
        <v>0</v>
      </c>
      <c r="AW26" s="242" t="n">
        <f aca="false">SUM(AE26+AH26+AK26+AQ26+AT26+AN26)</f>
        <v>0</v>
      </c>
      <c r="AX26" s="242" t="n">
        <f aca="false">SUM(AF26+AI26+AL26+AR26+AU26+AO26)</f>
        <v>0</v>
      </c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242" t="n">
        <f aca="false">+AY26+BB26+BE26+BH26</f>
        <v>0</v>
      </c>
      <c r="BL26" s="242" t="n">
        <f aca="false">+AZ26+BC26+BF26+BI26</f>
        <v>0</v>
      </c>
      <c r="BM26" s="242" t="n">
        <f aca="false">+BA26+BD26+BG26+BJ26</f>
        <v>0</v>
      </c>
      <c r="BN26" s="184" t="n">
        <v>0</v>
      </c>
      <c r="BO26" s="184" t="n">
        <v>0</v>
      </c>
      <c r="BP26" s="184" t="n">
        <v>0</v>
      </c>
      <c r="BQ26" s="184" t="n">
        <f aca="false">SUM(R26+AA26+AV26+BN26+BK26)</f>
        <v>0</v>
      </c>
      <c r="BR26" s="184" t="n">
        <f aca="false">SUM(S26+AB26+AW26+BO26+BL26)</f>
        <v>0</v>
      </c>
      <c r="BS26" s="184" t="n">
        <f aca="false">SUM(T26+AC26+AX26+BP26+BM26)</f>
        <v>0</v>
      </c>
      <c r="BT26" s="185" t="n">
        <v>0</v>
      </c>
    </row>
    <row r="27" customFormat="false" ht="12.75" hidden="false" customHeight="false" outlineLevel="0" collapsed="false">
      <c r="A27" s="241" t="s">
        <v>125</v>
      </c>
      <c r="B27" s="184" t="s">
        <v>736</v>
      </c>
      <c r="C27" s="184" t="n">
        <v>0</v>
      </c>
      <c r="D27" s="184"/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/>
      <c r="K27" s="184" t="n">
        <v>0</v>
      </c>
      <c r="L27" s="184" t="n">
        <v>0</v>
      </c>
      <c r="M27" s="184"/>
      <c r="N27" s="184"/>
      <c r="O27" s="184" t="n">
        <v>0</v>
      </c>
      <c r="P27" s="184"/>
      <c r="Q27" s="184" t="n">
        <v>0</v>
      </c>
      <c r="R27" s="242" t="n">
        <f aca="false">SUM(C27+F27+I27+O27+L27)</f>
        <v>0</v>
      </c>
      <c r="S27" s="242" t="n">
        <f aca="false">SUM(D27+G27+J27+P27+M27)</f>
        <v>0</v>
      </c>
      <c r="T27" s="242" t="n">
        <f aca="false">SUM(E27+H27+K27+Q27+N27)</f>
        <v>0</v>
      </c>
      <c r="U27" s="184"/>
      <c r="V27" s="184" t="n">
        <v>465000</v>
      </c>
      <c r="W27" s="184" t="n">
        <v>464201</v>
      </c>
      <c r="X27" s="184"/>
      <c r="Y27" s="184"/>
      <c r="Z27" s="184"/>
      <c r="AA27" s="242" t="n">
        <f aca="false">SUM(U27+X27)</f>
        <v>0</v>
      </c>
      <c r="AB27" s="242" t="n">
        <f aca="false">SUM(V27+Y27)</f>
        <v>465000</v>
      </c>
      <c r="AC27" s="242" t="n">
        <f aca="false">SUM(W27+Z27)</f>
        <v>464201</v>
      </c>
      <c r="AD27" s="184" t="n">
        <v>0</v>
      </c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 t="n">
        <v>4375020</v>
      </c>
      <c r="AQ27" s="184" t="n">
        <v>21615983</v>
      </c>
      <c r="AR27" s="184" t="n">
        <v>21615983</v>
      </c>
      <c r="AS27" s="184"/>
      <c r="AT27" s="184"/>
      <c r="AU27" s="184"/>
      <c r="AV27" s="242" t="n">
        <f aca="false">SUM(AD27+AG27+AJ27+AP27+AS27+AM27)</f>
        <v>4375020</v>
      </c>
      <c r="AW27" s="242" t="n">
        <f aca="false">SUM(AE27+AH27+AK27+AQ27+AT27+AN27)</f>
        <v>21615983</v>
      </c>
      <c r="AX27" s="242" t="n">
        <f aca="false">SUM(AF27+AI27+AL27+AR27+AU27+AO27)</f>
        <v>21615983</v>
      </c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242" t="n">
        <f aca="false">+AY27+BB27+BE27+BH27</f>
        <v>0</v>
      </c>
      <c r="BL27" s="242" t="n">
        <f aca="false">+AZ27+BC27+BF27+BI27</f>
        <v>0</v>
      </c>
      <c r="BM27" s="242" t="n">
        <f aca="false">+BA27+BD27+BG27+BJ27</f>
        <v>0</v>
      </c>
      <c r="BN27" s="184" t="n">
        <v>0</v>
      </c>
      <c r="BO27" s="184" t="n">
        <v>0</v>
      </c>
      <c r="BP27" s="184" t="n">
        <v>0</v>
      </c>
      <c r="BQ27" s="184" t="n">
        <f aca="false">SUM(R27+AA27+AV27+BN27+BK27)</f>
        <v>4375020</v>
      </c>
      <c r="BR27" s="184" t="n">
        <f aca="false">SUM(S27+AB27+AW27+BO27+BL27)</f>
        <v>22080983</v>
      </c>
      <c r="BS27" s="184" t="n">
        <f aca="false">SUM(T27+AC27+AX27+BP27+BM27)</f>
        <v>22080184</v>
      </c>
      <c r="BT27" s="185" t="n">
        <f aca="false">SUM(BS27/BR27)</f>
        <v>0.99996381501675</v>
      </c>
    </row>
    <row r="28" customFormat="false" ht="12.75" hidden="false" customHeight="false" outlineLevel="0" collapsed="false">
      <c r="A28" s="241" t="s">
        <v>129</v>
      </c>
      <c r="B28" s="184" t="s">
        <v>737</v>
      </c>
      <c r="C28" s="184" t="n">
        <v>0</v>
      </c>
      <c r="D28" s="184"/>
      <c r="E28" s="184" t="n">
        <v>0</v>
      </c>
      <c r="F28" s="184" t="n">
        <v>0</v>
      </c>
      <c r="G28" s="184" t="n">
        <v>0</v>
      </c>
      <c r="H28" s="184" t="n">
        <v>0</v>
      </c>
      <c r="I28" s="184"/>
      <c r="J28" s="184"/>
      <c r="K28" s="184" t="n">
        <v>0</v>
      </c>
      <c r="L28" s="184" t="n">
        <v>0</v>
      </c>
      <c r="M28" s="184"/>
      <c r="N28" s="184"/>
      <c r="O28" s="184" t="n">
        <v>0</v>
      </c>
      <c r="P28" s="184"/>
      <c r="Q28" s="184" t="n">
        <v>0</v>
      </c>
      <c r="R28" s="242" t="n">
        <f aca="false">SUM(C28+F28+I28+O28+L28)</f>
        <v>0</v>
      </c>
      <c r="S28" s="242" t="n">
        <f aca="false">SUM(D28+G28+J28+P28+M28)</f>
        <v>0</v>
      </c>
      <c r="T28" s="242" t="n">
        <f aca="false">SUM(E28+H28+K28+Q28+N28)</f>
        <v>0</v>
      </c>
      <c r="U28" s="184"/>
      <c r="V28" s="184"/>
      <c r="W28" s="184"/>
      <c r="X28" s="184"/>
      <c r="Y28" s="184"/>
      <c r="Z28" s="184"/>
      <c r="AA28" s="242" t="n">
        <f aca="false">SUM(U28+X28)</f>
        <v>0</v>
      </c>
      <c r="AB28" s="242" t="n">
        <f aca="false">SUM(V28+Y28)</f>
        <v>0</v>
      </c>
      <c r="AC28" s="242" t="n">
        <f aca="false">SUM(W28+Z28)</f>
        <v>0</v>
      </c>
      <c r="AD28" s="184" t="n">
        <v>0</v>
      </c>
      <c r="AE28" s="184" t="n">
        <v>0</v>
      </c>
      <c r="AF28" s="184"/>
      <c r="AG28" s="184" t="n">
        <v>0</v>
      </c>
      <c r="AH28" s="184" t="n">
        <v>0</v>
      </c>
      <c r="AI28" s="184"/>
      <c r="AJ28" s="184"/>
      <c r="AK28" s="184"/>
      <c r="AL28" s="184"/>
      <c r="AM28" s="184"/>
      <c r="AN28" s="184"/>
      <c r="AO28" s="184"/>
      <c r="AP28" s="184" t="n">
        <v>0</v>
      </c>
      <c r="AQ28" s="184" t="n">
        <v>0</v>
      </c>
      <c r="AR28" s="184"/>
      <c r="AS28" s="184" t="n">
        <v>0</v>
      </c>
      <c r="AT28" s="184" t="n">
        <v>0</v>
      </c>
      <c r="AU28" s="184" t="n">
        <v>0</v>
      </c>
      <c r="AV28" s="242" t="n">
        <f aca="false">SUM(AD28+AG28+AJ28+AP28+AS28+AM28)</f>
        <v>0</v>
      </c>
      <c r="AW28" s="242" t="n">
        <f aca="false">SUM(AE28+AH28+AK28+AQ28+AT28+AN28)</f>
        <v>0</v>
      </c>
      <c r="AX28" s="242" t="n">
        <f aca="false">SUM(AF28+AI28+AL28+AR28+AU28+AO28)</f>
        <v>0</v>
      </c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242" t="n">
        <f aca="false">+AY28+BB28+BE28+BH28</f>
        <v>0</v>
      </c>
      <c r="BL28" s="242" t="n">
        <f aca="false">+AZ28+BC28+BF28+BI28</f>
        <v>0</v>
      </c>
      <c r="BM28" s="242" t="n">
        <f aca="false">+BA28+BD28+BG28+BJ28</f>
        <v>0</v>
      </c>
      <c r="BN28" s="184" t="n">
        <v>0</v>
      </c>
      <c r="BO28" s="184" t="n">
        <v>0</v>
      </c>
      <c r="BP28" s="184" t="n">
        <v>0</v>
      </c>
      <c r="BQ28" s="184" t="n">
        <f aca="false">SUM(R28+AA28+AV28+BN28+BK28)</f>
        <v>0</v>
      </c>
      <c r="BR28" s="184" t="n">
        <f aca="false">SUM(S28+AB28+AW28+BO28+BL28)</f>
        <v>0</v>
      </c>
      <c r="BS28" s="184" t="n">
        <f aca="false">SUM(T28+AC28+AX28+BP28+BM28)</f>
        <v>0</v>
      </c>
      <c r="BT28" s="185" t="e">
        <f aca="false">SUM(BS28/BR28)</f>
        <v>#DIV/0!</v>
      </c>
    </row>
    <row r="29" customFormat="false" ht="12.75" hidden="false" customHeight="false" outlineLevel="0" collapsed="false">
      <c r="A29" s="243" t="s">
        <v>355</v>
      </c>
      <c r="B29" s="189" t="s">
        <v>260</v>
      </c>
      <c r="C29" s="189" t="n">
        <f aca="false">SUM(C24:C28)</f>
        <v>0</v>
      </c>
      <c r="D29" s="189" t="n">
        <f aca="false">SUM(D24:D28)</f>
        <v>100000</v>
      </c>
      <c r="E29" s="189" t="n">
        <f aca="false">SUM(E24:E28)</f>
        <v>98951</v>
      </c>
      <c r="F29" s="189" t="n">
        <f aca="false">SUM(F24:F28)</f>
        <v>887821</v>
      </c>
      <c r="G29" s="189" t="n">
        <f aca="false">SUM(G24:G28)</f>
        <v>994821</v>
      </c>
      <c r="H29" s="189" t="n">
        <f aca="false">SUM(H24:H28)</f>
        <v>994086</v>
      </c>
      <c r="I29" s="189" t="n">
        <f aca="false">SUM(I24:I28)</f>
        <v>11790354</v>
      </c>
      <c r="J29" s="189" t="n">
        <f aca="false">SUM(J24:J28)</f>
        <v>13474354</v>
      </c>
      <c r="K29" s="189" t="n">
        <f aca="false">SUM(K24:K28)</f>
        <v>13416851</v>
      </c>
      <c r="L29" s="189" t="n">
        <f aca="false">SUM(L24:L28)</f>
        <v>874166</v>
      </c>
      <c r="M29" s="189" t="n">
        <f aca="false">SUM(M24:M28)</f>
        <v>881166</v>
      </c>
      <c r="N29" s="189" t="n">
        <f aca="false">SUM(N24:N28)</f>
        <v>880223</v>
      </c>
      <c r="O29" s="189" t="n">
        <f aca="false">SUM(O24:O28)</f>
        <v>0</v>
      </c>
      <c r="P29" s="189" t="n">
        <f aca="false">SUM(P24:P28)</f>
        <v>0</v>
      </c>
      <c r="Q29" s="189" t="n">
        <f aca="false">SUM(Q24:Q28)</f>
        <v>0</v>
      </c>
      <c r="R29" s="242" t="n">
        <f aca="false">SUM(C29+F29+I29+O29+L29)</f>
        <v>13552341</v>
      </c>
      <c r="S29" s="242" t="n">
        <f aca="false">SUM(D29+G29+J29+P29+M29)</f>
        <v>15450341</v>
      </c>
      <c r="T29" s="242" t="n">
        <f aca="false">SUM(E29+H29+K29+Q29+N29)</f>
        <v>15390111</v>
      </c>
      <c r="U29" s="189" t="n">
        <f aca="false">SUM(U24:U28)</f>
        <v>925000</v>
      </c>
      <c r="V29" s="189" t="n">
        <f aca="false">SUM(V24:V28)</f>
        <v>1390000</v>
      </c>
      <c r="W29" s="189" t="n">
        <f aca="false">SUM(W24:W28)</f>
        <v>470201</v>
      </c>
      <c r="X29" s="189" t="n">
        <f aca="false">SUM(X24:X28)</f>
        <v>127000</v>
      </c>
      <c r="Y29" s="189" t="n">
        <f aca="false">SUM(Y24:Y28)</f>
        <v>143000</v>
      </c>
      <c r="Z29" s="189" t="n">
        <f aca="false">SUM(Z24:Z28)</f>
        <v>141620</v>
      </c>
      <c r="AA29" s="244" t="n">
        <f aca="false">SUM(U29+X29)</f>
        <v>1052000</v>
      </c>
      <c r="AB29" s="244" t="n">
        <f aca="false">SUM(V29+Y29)</f>
        <v>1533000</v>
      </c>
      <c r="AC29" s="244" t="n">
        <f aca="false">SUM(W29+Z29)</f>
        <v>611821</v>
      </c>
      <c r="AD29" s="189" t="n">
        <f aca="false">SUM(AD24:AD28)</f>
        <v>0</v>
      </c>
      <c r="AE29" s="189" t="n">
        <f aca="false">SUM(AE24:AE28)</f>
        <v>250000</v>
      </c>
      <c r="AF29" s="189" t="n">
        <f aca="false">SUM(AF24:AF28)</f>
        <v>249410</v>
      </c>
      <c r="AG29" s="189" t="n">
        <f aca="false">SUM(AG24:AG28)</f>
        <v>0</v>
      </c>
      <c r="AH29" s="189" t="n">
        <f aca="false">SUM(AH24:AH28)</f>
        <v>97000</v>
      </c>
      <c r="AI29" s="189" t="n">
        <f aca="false">SUM(AI24:AI28)</f>
        <v>95562</v>
      </c>
      <c r="AJ29" s="189" t="n">
        <f aca="false">SUM(AJ24:AJ28)</f>
        <v>0</v>
      </c>
      <c r="AK29" s="189" t="n">
        <f aca="false">SUM(AK24:AK28)</f>
        <v>0</v>
      </c>
      <c r="AL29" s="189" t="n">
        <f aca="false">SUM(AL24:AL28)</f>
        <v>0</v>
      </c>
      <c r="AM29" s="189" t="n">
        <f aca="false">SUM(AM24:AM28)</f>
        <v>1143000</v>
      </c>
      <c r="AN29" s="189" t="n">
        <f aca="false">SUM(AN24:AN28)</f>
        <v>2484687</v>
      </c>
      <c r="AO29" s="189" t="n">
        <f aca="false">SUM(AO24:AO28)</f>
        <v>2485278</v>
      </c>
      <c r="AP29" s="189" t="n">
        <f aca="false">SUM(AP24:AP28)</f>
        <v>4375020</v>
      </c>
      <c r="AQ29" s="189" t="n">
        <f aca="false">SUM(AQ24:AQ28)</f>
        <v>21615983</v>
      </c>
      <c r="AR29" s="189" t="n">
        <f aca="false">SUM(AR24:AR28)</f>
        <v>21615983</v>
      </c>
      <c r="AS29" s="189" t="n">
        <f aca="false">SUM(AS24:AS28)</f>
        <v>7049389</v>
      </c>
      <c r="AT29" s="189" t="n">
        <f aca="false">SUM(AT24:AT28)</f>
        <v>20198977</v>
      </c>
      <c r="AU29" s="189" t="n">
        <f aca="false">SUM(AU24:AU28)</f>
        <v>20092958</v>
      </c>
      <c r="AV29" s="242" t="n">
        <f aca="false">SUM(AD29+AG29+AJ29+AP29+AS29+AM29)</f>
        <v>12567409</v>
      </c>
      <c r="AW29" s="242" t="n">
        <f aca="false">SUM(AE29+AH29+AK29+AQ29+AT29+AN29)</f>
        <v>44646647</v>
      </c>
      <c r="AX29" s="242" t="n">
        <f aca="false">SUM(AF29+AI29+AL29+AR29+AU29+AO29)</f>
        <v>44539191</v>
      </c>
      <c r="AY29" s="189" t="n">
        <f aca="false">SUM(AY24:AY28)</f>
        <v>113500</v>
      </c>
      <c r="AZ29" s="189" t="n">
        <f aca="false">SUM(AZ24:AZ28)</f>
        <v>278500</v>
      </c>
      <c r="BA29" s="189" t="n">
        <f aca="false">SUM(BA24:BA28)</f>
        <v>214165</v>
      </c>
      <c r="BB29" s="189" t="n">
        <f aca="false">SUM(BB24:BB28)</f>
        <v>0</v>
      </c>
      <c r="BC29" s="189" t="n">
        <f aca="false">SUM(BC24:BC28)</f>
        <v>0</v>
      </c>
      <c r="BD29" s="189" t="n">
        <f aca="false">SUM(BD24:BD28)</f>
        <v>0</v>
      </c>
      <c r="BE29" s="189" t="n">
        <f aca="false">SUM(BE24:BE28)</f>
        <v>40646477</v>
      </c>
      <c r="BF29" s="189" t="n">
        <f aca="false">SUM(BF24:BF28)</f>
        <v>27970355</v>
      </c>
      <c r="BG29" s="189" t="n">
        <f aca="false">SUM(BG24:BG28)</f>
        <v>27970355</v>
      </c>
      <c r="BH29" s="189" t="n">
        <f aca="false">SUM(BH24:BH28)</f>
        <v>0</v>
      </c>
      <c r="BI29" s="189" t="n">
        <f aca="false">SUM(BI24:BI28)</f>
        <v>0</v>
      </c>
      <c r="BJ29" s="189" t="n">
        <f aca="false">SUM(BJ24:BJ28)</f>
        <v>0</v>
      </c>
      <c r="BK29" s="242" t="n">
        <f aca="false">+AY29+BB29+BE29+BH29</f>
        <v>40759977</v>
      </c>
      <c r="BL29" s="242" t="n">
        <f aca="false">+AZ29+BC29+BF29+BI29</f>
        <v>28248855</v>
      </c>
      <c r="BM29" s="242" t="n">
        <f aca="false">+BA29+BD29+BG29+BJ29</f>
        <v>28184520</v>
      </c>
      <c r="BN29" s="189" t="n">
        <f aca="false">SUM(BN24:BN28)</f>
        <v>0</v>
      </c>
      <c r="BO29" s="189" t="n">
        <f aca="false">SUM(BO24:BO28)</f>
        <v>10630921</v>
      </c>
      <c r="BP29" s="189" t="n">
        <f aca="false">SUM(BP24:BP28)</f>
        <v>10630269</v>
      </c>
      <c r="BQ29" s="189" t="n">
        <f aca="false">SUM(R29+AA29+AV29+BN29+BK29)</f>
        <v>67931727</v>
      </c>
      <c r="BR29" s="189" t="n">
        <f aca="false">SUM(S29+AB29+AW29+BO29+BL29)</f>
        <v>100509764</v>
      </c>
      <c r="BS29" s="189" t="n">
        <f aca="false">SUM(T29+AC29+AX29+BP29+BM29)</f>
        <v>99355912</v>
      </c>
      <c r="BT29" s="190" t="n">
        <f aca="false">SUM(BS29/BR29)</f>
        <v>0.988520000902599</v>
      </c>
    </row>
    <row r="30" customFormat="false" ht="12.75" hidden="false" customHeight="false" outlineLevel="0" collapsed="false">
      <c r="A30" s="241" t="s">
        <v>135</v>
      </c>
      <c r="B30" s="184" t="s">
        <v>738</v>
      </c>
      <c r="C30" s="184" t="n">
        <v>0</v>
      </c>
      <c r="D30" s="184"/>
      <c r="E30" s="184" t="n">
        <v>0</v>
      </c>
      <c r="F30" s="184" t="n">
        <v>0</v>
      </c>
      <c r="G30" s="184"/>
      <c r="H30" s="184" t="n">
        <v>0</v>
      </c>
      <c r="I30" s="184" t="n">
        <v>0</v>
      </c>
      <c r="J30" s="184"/>
      <c r="K30" s="184"/>
      <c r="L30" s="184"/>
      <c r="M30" s="184"/>
      <c r="N30" s="184"/>
      <c r="O30" s="184" t="n">
        <v>0</v>
      </c>
      <c r="P30" s="184"/>
      <c r="Q30" s="184" t="n">
        <v>0</v>
      </c>
      <c r="R30" s="242" t="n">
        <f aca="false">SUM(C30+F30+I30+O30+L30)</f>
        <v>0</v>
      </c>
      <c r="S30" s="242" t="n">
        <f aca="false">SUM(D30+G30+J30+P30+M30)</f>
        <v>0</v>
      </c>
      <c r="T30" s="242" t="n">
        <f aca="false">SUM(E30+H30+K30+Q30+N30)</f>
        <v>0</v>
      </c>
      <c r="U30" s="184" t="n">
        <v>738587</v>
      </c>
      <c r="V30" s="184" t="n">
        <v>738587</v>
      </c>
      <c r="W30" s="184" t="n">
        <v>738587</v>
      </c>
      <c r="X30" s="184"/>
      <c r="Y30" s="184"/>
      <c r="Z30" s="184"/>
      <c r="AA30" s="242" t="n">
        <f aca="false">SUM(U30+X30)</f>
        <v>738587</v>
      </c>
      <c r="AB30" s="242" t="n">
        <f aca="false">SUM(V30+Y30)</f>
        <v>738587</v>
      </c>
      <c r="AC30" s="242" t="n">
        <f aca="false">SUM(W30+Z30)</f>
        <v>738587</v>
      </c>
      <c r="AD30" s="184"/>
      <c r="AE30" s="184"/>
      <c r="AF30" s="184"/>
      <c r="AG30" s="184"/>
      <c r="AH30" s="184"/>
      <c r="AI30" s="184"/>
      <c r="AJ30" s="184"/>
      <c r="AK30" s="184"/>
      <c r="AL30" s="184"/>
      <c r="AM30" s="184" t="n">
        <v>2202819</v>
      </c>
      <c r="AN30" s="184" t="n">
        <v>2981568</v>
      </c>
      <c r="AO30" s="184" t="n">
        <v>2981568</v>
      </c>
      <c r="AP30" s="184" t="n">
        <v>1214539</v>
      </c>
      <c r="AQ30" s="184" t="n">
        <v>1214539</v>
      </c>
      <c r="AR30" s="184" t="n">
        <v>1214539</v>
      </c>
      <c r="AS30" s="184"/>
      <c r="AT30" s="184" t="n">
        <v>0</v>
      </c>
      <c r="AU30" s="184" t="n">
        <v>0</v>
      </c>
      <c r="AV30" s="242" t="n">
        <f aca="false">SUM(AD30+AG30+AJ30+AP30+AS30+AM30)</f>
        <v>3417358</v>
      </c>
      <c r="AW30" s="242" t="n">
        <f aca="false">SUM(AE30+AH30+AK30+AQ30+AT30+AN30)</f>
        <v>4196107</v>
      </c>
      <c r="AX30" s="242" t="n">
        <f aca="false">SUM(AF30+AI30+AL30+AR30+AU30+AO30)</f>
        <v>4196107</v>
      </c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242" t="n">
        <f aca="false">+AY30+BB30+BE30+BH30</f>
        <v>0</v>
      </c>
      <c r="BL30" s="242" t="n">
        <f aca="false">+AZ30+BC30+BF30+BI30</f>
        <v>0</v>
      </c>
      <c r="BM30" s="242" t="n">
        <f aca="false">+BA30+BD30+BG30+BJ30</f>
        <v>0</v>
      </c>
      <c r="BN30" s="184"/>
      <c r="BO30" s="184" t="n">
        <v>0</v>
      </c>
      <c r="BP30" s="184" t="n">
        <v>0</v>
      </c>
      <c r="BQ30" s="184" t="n">
        <f aca="false">SUM(R30+AA30+AV30+BN30+BK30)</f>
        <v>4155945</v>
      </c>
      <c r="BR30" s="184" t="n">
        <f aca="false">SUM(S30+AB30+AW30+BO30+BL30)</f>
        <v>4934694</v>
      </c>
      <c r="BS30" s="184" t="n">
        <f aca="false">SUM(T30+AC30+AX30+BP30+BM30)</f>
        <v>4934694</v>
      </c>
      <c r="BT30" s="185" t="n">
        <f aca="false">SUM(BS30/BR30)</f>
        <v>1</v>
      </c>
    </row>
    <row r="31" customFormat="false" ht="12.75" hidden="false" customHeight="false" outlineLevel="0" collapsed="false">
      <c r="A31" s="241" t="s">
        <v>135</v>
      </c>
      <c r="B31" s="184" t="s">
        <v>739</v>
      </c>
      <c r="C31" s="184" t="n">
        <v>0</v>
      </c>
      <c r="D31" s="184"/>
      <c r="E31" s="184" t="n">
        <v>0</v>
      </c>
      <c r="F31" s="184" t="n">
        <v>0</v>
      </c>
      <c r="G31" s="184"/>
      <c r="H31" s="184" t="n">
        <v>0</v>
      </c>
      <c r="I31" s="184" t="n">
        <v>0</v>
      </c>
      <c r="J31" s="184" t="n">
        <v>0</v>
      </c>
      <c r="K31" s="184" t="n">
        <v>0</v>
      </c>
      <c r="L31" s="184"/>
      <c r="M31" s="184"/>
      <c r="N31" s="184"/>
      <c r="O31" s="184" t="n">
        <v>0</v>
      </c>
      <c r="P31" s="184"/>
      <c r="Q31" s="184" t="n">
        <v>0</v>
      </c>
      <c r="R31" s="242" t="n">
        <f aca="false">SUM(C31+F31+I31+O31+L31)</f>
        <v>0</v>
      </c>
      <c r="S31" s="242" t="n">
        <f aca="false">SUM(D31+G31+J31+P31+M31)</f>
        <v>0</v>
      </c>
      <c r="T31" s="242" t="n">
        <f aca="false">SUM(E31+H31+K31+Q31+N31)</f>
        <v>0</v>
      </c>
      <c r="U31" s="184" t="n">
        <v>0</v>
      </c>
      <c r="V31" s="184"/>
      <c r="W31" s="184" t="n">
        <v>0</v>
      </c>
      <c r="X31" s="184" t="n">
        <v>0</v>
      </c>
      <c r="Y31" s="184"/>
      <c r="Z31" s="184" t="n">
        <v>0</v>
      </c>
      <c r="AA31" s="242" t="n">
        <f aca="false">SUM(U31+X31)</f>
        <v>0</v>
      </c>
      <c r="AB31" s="242" t="n">
        <f aca="false">SUM(V31+Y31)</f>
        <v>0</v>
      </c>
      <c r="AC31" s="242" t="n">
        <f aca="false">SUM(W31+Z31)</f>
        <v>0</v>
      </c>
      <c r="AD31" s="184" t="n">
        <v>0</v>
      </c>
      <c r="AE31" s="184"/>
      <c r="AF31" s="184" t="n">
        <v>0</v>
      </c>
      <c r="AG31" s="184" t="n">
        <v>0</v>
      </c>
      <c r="AH31" s="184"/>
      <c r="AI31" s="184"/>
      <c r="AJ31" s="184"/>
      <c r="AK31" s="184"/>
      <c r="AL31" s="184"/>
      <c r="AM31" s="184"/>
      <c r="AN31" s="184"/>
      <c r="AO31" s="184"/>
      <c r="AP31" s="184" t="n">
        <v>0</v>
      </c>
      <c r="AQ31" s="184"/>
      <c r="AR31" s="184" t="n">
        <v>0</v>
      </c>
      <c r="AS31" s="184" t="n">
        <v>0</v>
      </c>
      <c r="AT31" s="184"/>
      <c r="AU31" s="184"/>
      <c r="AV31" s="242" t="n">
        <f aca="false">SUM(AD31+AG31+AJ31+AP31+AS31+AM31)</f>
        <v>0</v>
      </c>
      <c r="AW31" s="242" t="n">
        <f aca="false">SUM(AE31+AH31+AK31+AQ31+AT31+AN31)</f>
        <v>0</v>
      </c>
      <c r="AX31" s="242" t="n">
        <f aca="false">SUM(AF31+AI31+AL31+AR31+AU31+AO31)</f>
        <v>0</v>
      </c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242" t="n">
        <f aca="false">+AY31+BB31+BE31+BH31</f>
        <v>0</v>
      </c>
      <c r="BL31" s="242" t="n">
        <f aca="false">+AZ31+BC31+BF31+BI31</f>
        <v>0</v>
      </c>
      <c r="BM31" s="242" t="n">
        <f aca="false">+BA31+BD31+BG31+BJ31</f>
        <v>0</v>
      </c>
      <c r="BN31" s="184" t="n">
        <v>0</v>
      </c>
      <c r="BO31" s="184"/>
      <c r="BP31" s="184" t="n">
        <v>0</v>
      </c>
      <c r="BQ31" s="184" t="n">
        <f aca="false">SUM(R31+AA31+AV31+BN31+BK31)</f>
        <v>0</v>
      </c>
      <c r="BR31" s="184" t="n">
        <f aca="false">SUM(S31+AB31+AW31+BO31+BL31)</f>
        <v>0</v>
      </c>
      <c r="BS31" s="184" t="n">
        <f aca="false">SUM(T31+AC31+AX31+BP31+BM31)</f>
        <v>0</v>
      </c>
      <c r="BT31" s="185" t="n">
        <v>0</v>
      </c>
    </row>
    <row r="32" customFormat="false" ht="12.75" hidden="false" customHeight="false" outlineLevel="0" collapsed="false">
      <c r="A32" s="243" t="s">
        <v>359</v>
      </c>
      <c r="B32" s="189" t="s">
        <v>275</v>
      </c>
      <c r="C32" s="189" t="n">
        <f aca="false">SUM(C30:C31)</f>
        <v>0</v>
      </c>
      <c r="D32" s="189"/>
      <c r="E32" s="189" t="n">
        <f aca="false">SUM(E30:E31)</f>
        <v>0</v>
      </c>
      <c r="F32" s="189" t="n">
        <f aca="false">SUM(F30:F31)</f>
        <v>0</v>
      </c>
      <c r="G32" s="189"/>
      <c r="H32" s="189" t="n">
        <f aca="false">SUM(H30:H31)</f>
        <v>0</v>
      </c>
      <c r="I32" s="189" t="n">
        <f aca="false">SUM(I30:I31)</f>
        <v>0</v>
      </c>
      <c r="J32" s="189" t="n">
        <f aca="false">SUM(J30:J31)</f>
        <v>0</v>
      </c>
      <c r="K32" s="189" t="n">
        <f aca="false">SUM(K30:K31)</f>
        <v>0</v>
      </c>
      <c r="L32" s="189"/>
      <c r="M32" s="189"/>
      <c r="N32" s="189"/>
      <c r="O32" s="189" t="n">
        <f aca="false">SUM(O30:O31)</f>
        <v>0</v>
      </c>
      <c r="P32" s="189"/>
      <c r="Q32" s="189" t="n">
        <f aca="false">SUM(Q30:Q31)</f>
        <v>0</v>
      </c>
      <c r="R32" s="242" t="n">
        <f aca="false">SUM(C32+F32+I32+O32+L32)</f>
        <v>0</v>
      </c>
      <c r="S32" s="242" t="n">
        <f aca="false">SUM(D32+G32+J32+P32+M32)</f>
        <v>0</v>
      </c>
      <c r="T32" s="242" t="n">
        <f aca="false">SUM(E32+H32+K32+Q32+N32)</f>
        <v>0</v>
      </c>
      <c r="U32" s="189" t="n">
        <f aca="false">SUM(U30:U31)</f>
        <v>738587</v>
      </c>
      <c r="V32" s="189" t="n">
        <f aca="false">SUM(V30:V31)</f>
        <v>738587</v>
      </c>
      <c r="W32" s="189" t="n">
        <f aca="false">SUM(W30:W31)</f>
        <v>738587</v>
      </c>
      <c r="X32" s="189" t="n">
        <f aca="false">SUM(X30:X31)</f>
        <v>0</v>
      </c>
      <c r="Y32" s="189" t="n">
        <f aca="false">SUM(Y30:Y31)</f>
        <v>0</v>
      </c>
      <c r="Z32" s="189" t="n">
        <f aca="false">SUM(Z30:Z31)</f>
        <v>0</v>
      </c>
      <c r="AA32" s="242" t="n">
        <f aca="false">SUM(U32+X32)</f>
        <v>738587</v>
      </c>
      <c r="AB32" s="242" t="n">
        <f aca="false">SUM(V32+Y32)</f>
        <v>738587</v>
      </c>
      <c r="AC32" s="242" t="n">
        <f aca="false">SUM(W32+Z32)</f>
        <v>738587</v>
      </c>
      <c r="AD32" s="189" t="n">
        <f aca="false">SUM(AD30:AD31)</f>
        <v>0</v>
      </c>
      <c r="AE32" s="189" t="n">
        <f aca="false">SUM(AE30:AE31)</f>
        <v>0</v>
      </c>
      <c r="AF32" s="189" t="n">
        <f aca="false">SUM(AF30:AF31)</f>
        <v>0</v>
      </c>
      <c r="AG32" s="189" t="n">
        <f aca="false">SUM(AG30:AG31)</f>
        <v>0</v>
      </c>
      <c r="AH32" s="189" t="n">
        <f aca="false">SUM(AH30:AH31)</f>
        <v>0</v>
      </c>
      <c r="AI32" s="189" t="n">
        <f aca="false">SUM(AI30:AI31)</f>
        <v>0</v>
      </c>
      <c r="AJ32" s="189" t="n">
        <f aca="false">SUM(AJ30:AJ31)</f>
        <v>0</v>
      </c>
      <c r="AK32" s="189" t="n">
        <f aca="false">SUM(AK30:AK31)</f>
        <v>0</v>
      </c>
      <c r="AL32" s="189" t="n">
        <f aca="false">SUM(AL30:AL31)</f>
        <v>0</v>
      </c>
      <c r="AM32" s="189" t="n">
        <f aca="false">SUM(AM30:AM31)</f>
        <v>2202819</v>
      </c>
      <c r="AN32" s="189" t="n">
        <f aca="false">SUM(AN30:AN31)</f>
        <v>2981568</v>
      </c>
      <c r="AO32" s="189" t="n">
        <f aca="false">SUM(AO30:AO31)</f>
        <v>2981568</v>
      </c>
      <c r="AP32" s="189" t="n">
        <f aca="false">SUM(AP30:AP31)</f>
        <v>1214539</v>
      </c>
      <c r="AQ32" s="189" t="n">
        <f aca="false">SUM(AQ30:AQ31)</f>
        <v>1214539</v>
      </c>
      <c r="AR32" s="189" t="n">
        <f aca="false">SUM(AR30:AR31)</f>
        <v>1214539</v>
      </c>
      <c r="AS32" s="189" t="n">
        <f aca="false">SUM(AS30:AS31)</f>
        <v>0</v>
      </c>
      <c r="AT32" s="189" t="n">
        <f aca="false">SUM(AT30:AT31)</f>
        <v>0</v>
      </c>
      <c r="AU32" s="189" t="n">
        <f aca="false">SUM(AU30:AU31)</f>
        <v>0</v>
      </c>
      <c r="AV32" s="242" t="n">
        <f aca="false">SUM(AD32+AG32+AJ32+AP32+AS32+AM32)</f>
        <v>3417358</v>
      </c>
      <c r="AW32" s="242" t="n">
        <f aca="false">SUM(AE32+AH32+AK32+AQ32+AT32+AN32)</f>
        <v>4196107</v>
      </c>
      <c r="AX32" s="242" t="n">
        <f aca="false">SUM(AF32+AI32+AL32+AR32+AU32+AO32)</f>
        <v>4196107</v>
      </c>
      <c r="AY32" s="189" t="n">
        <f aca="false">SUM(AY30:AY31)</f>
        <v>0</v>
      </c>
      <c r="AZ32" s="189" t="n">
        <f aca="false">SUM(AZ30:AZ31)</f>
        <v>0</v>
      </c>
      <c r="BA32" s="189" t="n">
        <f aca="false">SUM(BA30:BA31)</f>
        <v>0</v>
      </c>
      <c r="BB32" s="189" t="n">
        <f aca="false">SUM(BB30:BB31)</f>
        <v>0</v>
      </c>
      <c r="BC32" s="189" t="n">
        <f aca="false">SUM(BC30:BC31)</f>
        <v>0</v>
      </c>
      <c r="BD32" s="189" t="n">
        <f aca="false">SUM(BD30:BD31)</f>
        <v>0</v>
      </c>
      <c r="BE32" s="189" t="n">
        <f aca="false">SUM(BE30:BE31)</f>
        <v>0</v>
      </c>
      <c r="BF32" s="189" t="n">
        <f aca="false">SUM(BF30:BF31)</f>
        <v>0</v>
      </c>
      <c r="BG32" s="189" t="n">
        <f aca="false">SUM(BG30:BG31)</f>
        <v>0</v>
      </c>
      <c r="BH32" s="189" t="n">
        <f aca="false">SUM(BH30:BH31)</f>
        <v>0</v>
      </c>
      <c r="BI32" s="189" t="n">
        <f aca="false">SUM(BI30:BI31)</f>
        <v>0</v>
      </c>
      <c r="BJ32" s="189" t="n">
        <f aca="false">SUM(BJ30:BJ31)</f>
        <v>0</v>
      </c>
      <c r="BK32" s="242" t="n">
        <f aca="false">+AY32+BB32+BE32+BH32</f>
        <v>0</v>
      </c>
      <c r="BL32" s="242" t="n">
        <f aca="false">+AZ32+BC32+BF32+BI32</f>
        <v>0</v>
      </c>
      <c r="BM32" s="242" t="n">
        <f aca="false">+BA32+BD32+BG32+BJ32</f>
        <v>0</v>
      </c>
      <c r="BN32" s="189" t="n">
        <f aca="false">SUM(BN30:BN31)</f>
        <v>0</v>
      </c>
      <c r="BO32" s="189" t="n">
        <f aca="false">SUM(BO30:BO31)</f>
        <v>0</v>
      </c>
      <c r="BP32" s="189" t="n">
        <f aca="false">SUM(BP30:BP31)</f>
        <v>0</v>
      </c>
      <c r="BQ32" s="189" t="n">
        <f aca="false">SUM(R32+AA32+AV32+BN32+BK32)</f>
        <v>4155945</v>
      </c>
      <c r="BR32" s="189" t="n">
        <f aca="false">SUM(S32+AB32+AW32+BO32+BL32)</f>
        <v>4934694</v>
      </c>
      <c r="BS32" s="189" t="n">
        <f aca="false">SUM(T32+AC32+AX32+BP32+BM32)</f>
        <v>4934694</v>
      </c>
      <c r="BT32" s="185" t="n">
        <f aca="false">SUM(BS32/BR32)</f>
        <v>1</v>
      </c>
    </row>
    <row r="33" customFormat="false" ht="12.75" hidden="false" customHeight="false" outlineLevel="0" collapsed="false">
      <c r="A33" s="243" t="s">
        <v>363</v>
      </c>
      <c r="B33" s="189" t="s">
        <v>740</v>
      </c>
      <c r="C33" s="189" t="n">
        <f aca="false">SUM(C32,C29)</f>
        <v>0</v>
      </c>
      <c r="D33" s="189" t="n">
        <f aca="false">SUM(D32,D29)</f>
        <v>100000</v>
      </c>
      <c r="E33" s="189" t="n">
        <f aca="false">SUM(E32,E29)</f>
        <v>98951</v>
      </c>
      <c r="F33" s="189" t="n">
        <f aca="false">SUM(F32,F29)</f>
        <v>887821</v>
      </c>
      <c r="G33" s="189" t="n">
        <f aca="false">SUM(G32,G29)</f>
        <v>994821</v>
      </c>
      <c r="H33" s="189" t="n">
        <f aca="false">SUM(H32,H29)</f>
        <v>994086</v>
      </c>
      <c r="I33" s="189" t="n">
        <f aca="false">SUM(I32,I29)</f>
        <v>11790354</v>
      </c>
      <c r="J33" s="189" t="n">
        <f aca="false">SUM(J32,J29)</f>
        <v>13474354</v>
      </c>
      <c r="K33" s="189" t="n">
        <f aca="false">SUM(K32,K29)</f>
        <v>13416851</v>
      </c>
      <c r="L33" s="189" t="n">
        <f aca="false">SUM(L32,L29)</f>
        <v>874166</v>
      </c>
      <c r="M33" s="189" t="n">
        <f aca="false">SUM(M32,M29)</f>
        <v>881166</v>
      </c>
      <c r="N33" s="189" t="n">
        <f aca="false">SUM(N32,N29)</f>
        <v>880223</v>
      </c>
      <c r="O33" s="189" t="n">
        <f aca="false">SUM(O32,O29)</f>
        <v>0</v>
      </c>
      <c r="P33" s="189" t="n">
        <f aca="false">SUM(P32,P29)</f>
        <v>0</v>
      </c>
      <c r="Q33" s="189" t="n">
        <f aca="false">SUM(Q32,Q29)</f>
        <v>0</v>
      </c>
      <c r="R33" s="242" t="n">
        <f aca="false">SUM(C33+F33+I33+O33+L33)</f>
        <v>13552341</v>
      </c>
      <c r="S33" s="242" t="n">
        <f aca="false">SUM(D33+G33+J33+P33+M33)</f>
        <v>15450341</v>
      </c>
      <c r="T33" s="242" t="n">
        <f aca="false">SUM(E33+H33+K33+Q33+N33)</f>
        <v>15390111</v>
      </c>
      <c r="U33" s="189" t="n">
        <f aca="false">SUM(U32,U29)</f>
        <v>1663587</v>
      </c>
      <c r="V33" s="189" t="n">
        <f aca="false">SUM(V32,V29)</f>
        <v>2128587</v>
      </c>
      <c r="W33" s="189" t="n">
        <f aca="false">SUM(W32,W29)</f>
        <v>1208788</v>
      </c>
      <c r="X33" s="189" t="n">
        <f aca="false">SUM(X32,X29)</f>
        <v>127000</v>
      </c>
      <c r="Y33" s="189" t="n">
        <f aca="false">SUM(Y32,Y29)</f>
        <v>143000</v>
      </c>
      <c r="Z33" s="189" t="n">
        <f aca="false">SUM(Z32,Z29)</f>
        <v>141620</v>
      </c>
      <c r="AA33" s="244" t="n">
        <f aca="false">SUM(U33+X33)</f>
        <v>1790587</v>
      </c>
      <c r="AB33" s="244" t="n">
        <f aca="false">SUM(V33+Y33)</f>
        <v>2271587</v>
      </c>
      <c r="AC33" s="244" t="n">
        <f aca="false">SUM(W33+Z33)</f>
        <v>1350408</v>
      </c>
      <c r="AD33" s="189" t="n">
        <f aca="false">SUM(AD32,AD29)</f>
        <v>0</v>
      </c>
      <c r="AE33" s="189" t="n">
        <f aca="false">SUM(AE32,AE29)</f>
        <v>250000</v>
      </c>
      <c r="AF33" s="189" t="n">
        <f aca="false">SUM(AF32,AF29)</f>
        <v>249410</v>
      </c>
      <c r="AG33" s="189" t="n">
        <f aca="false">SUM(AG32,AG29)</f>
        <v>0</v>
      </c>
      <c r="AH33" s="189" t="n">
        <f aca="false">SUM(AH32,AH29)</f>
        <v>97000</v>
      </c>
      <c r="AI33" s="189" t="n">
        <f aca="false">SUM(AI32,AI29)</f>
        <v>95562</v>
      </c>
      <c r="AJ33" s="189" t="n">
        <f aca="false">SUM(AJ32,AJ29)</f>
        <v>0</v>
      </c>
      <c r="AK33" s="189" t="n">
        <f aca="false">SUM(AK32,AK29)</f>
        <v>0</v>
      </c>
      <c r="AL33" s="189" t="n">
        <f aca="false">SUM(AL32,AL29)</f>
        <v>0</v>
      </c>
      <c r="AM33" s="189" t="n">
        <f aca="false">SUM(AM32,AM29)</f>
        <v>3345819</v>
      </c>
      <c r="AN33" s="189" t="n">
        <f aca="false">SUM(AN32,AN29)</f>
        <v>5466255</v>
      </c>
      <c r="AO33" s="189" t="n">
        <f aca="false">SUM(AO32,AO29)</f>
        <v>5466846</v>
      </c>
      <c r="AP33" s="189" t="n">
        <f aca="false">SUM(AP32,AP29)</f>
        <v>5589559</v>
      </c>
      <c r="AQ33" s="189" t="n">
        <f aca="false">SUM(AQ32,AQ29)</f>
        <v>22830522</v>
      </c>
      <c r="AR33" s="189" t="n">
        <f aca="false">SUM(AR32,AR29)</f>
        <v>22830522</v>
      </c>
      <c r="AS33" s="189" t="n">
        <f aca="false">SUM(AS32,AS29)</f>
        <v>7049389</v>
      </c>
      <c r="AT33" s="189" t="n">
        <f aca="false">SUM(AT32,AT29)</f>
        <v>20198977</v>
      </c>
      <c r="AU33" s="189" t="n">
        <f aca="false">SUM(AU32,AU29)</f>
        <v>20092958</v>
      </c>
      <c r="AV33" s="242" t="n">
        <f aca="false">SUM(AD33+AG33+AJ33+AP33+AS33+AM33)</f>
        <v>15984767</v>
      </c>
      <c r="AW33" s="242" t="n">
        <f aca="false">SUM(AE33+AH33+AK33+AQ33+AT33+AN33)</f>
        <v>48842754</v>
      </c>
      <c r="AX33" s="242" t="n">
        <f aca="false">SUM(AF33+AI33+AL33+AR33+AU33+AO33)</f>
        <v>48735298</v>
      </c>
      <c r="AY33" s="189" t="n">
        <f aca="false">SUM(AY32,AY29)</f>
        <v>113500</v>
      </c>
      <c r="AZ33" s="189" t="n">
        <f aca="false">SUM(AZ32,AZ29)</f>
        <v>278500</v>
      </c>
      <c r="BA33" s="189" t="n">
        <f aca="false">SUM(BA32,BA29)</f>
        <v>214165</v>
      </c>
      <c r="BB33" s="189" t="n">
        <f aca="false">SUM(BB32,BB29)</f>
        <v>0</v>
      </c>
      <c r="BC33" s="189" t="n">
        <f aca="false">SUM(BC32,BC29)</f>
        <v>0</v>
      </c>
      <c r="BD33" s="189" t="n">
        <f aca="false">SUM(BD32,BD29)</f>
        <v>0</v>
      </c>
      <c r="BE33" s="189" t="n">
        <f aca="false">SUM(BE32,BE29)</f>
        <v>40646477</v>
      </c>
      <c r="BF33" s="189" t="n">
        <f aca="false">SUM(BF32,BF29)</f>
        <v>27970355</v>
      </c>
      <c r="BG33" s="189" t="n">
        <f aca="false">SUM(BG32,BG29)</f>
        <v>27970355</v>
      </c>
      <c r="BH33" s="189" t="n">
        <f aca="false">SUM(BH32,BH29)</f>
        <v>0</v>
      </c>
      <c r="BI33" s="189" t="n">
        <f aca="false">SUM(BI32,BI29)</f>
        <v>0</v>
      </c>
      <c r="BJ33" s="189" t="n">
        <f aca="false">SUM(BJ32,BJ29)</f>
        <v>0</v>
      </c>
      <c r="BK33" s="242" t="n">
        <f aca="false">+AY33+BB33+BE33+BH33</f>
        <v>40759977</v>
      </c>
      <c r="BL33" s="242" t="n">
        <f aca="false">+AZ33+BC33+BF33+BI33</f>
        <v>28248855</v>
      </c>
      <c r="BM33" s="242" t="n">
        <f aca="false">+BA33+BD33+BG33+BJ33</f>
        <v>28184520</v>
      </c>
      <c r="BN33" s="189" t="n">
        <f aca="false">SUM(BN32,BN29)</f>
        <v>0</v>
      </c>
      <c r="BO33" s="189" t="n">
        <f aca="false">SUM(BO32,BO29)</f>
        <v>10630921</v>
      </c>
      <c r="BP33" s="189" t="n">
        <f aca="false">SUM(BP32,BP29)</f>
        <v>10630269</v>
      </c>
      <c r="BQ33" s="189" t="n">
        <f aca="false">SUM(R33+AA33+AV33+BN33+BK33)</f>
        <v>72087672</v>
      </c>
      <c r="BR33" s="189" t="n">
        <f aca="false">SUM(S33+AB33+AW33+BO33+BL33)</f>
        <v>105444458</v>
      </c>
      <c r="BS33" s="189" t="n">
        <f aca="false">SUM(T33+AC33+AX33+BP33+BM33)</f>
        <v>104290606</v>
      </c>
      <c r="BT33" s="190" t="n">
        <f aca="false">SUM(BS33/BR33)</f>
        <v>0.989057253250806</v>
      </c>
    </row>
    <row r="34" customFormat="false" ht="12.75" hidden="false" customHeight="false" outlineLevel="0" collapsed="false">
      <c r="A34" s="245" t="s">
        <v>514</v>
      </c>
      <c r="B34" s="246" t="s">
        <v>741</v>
      </c>
      <c r="C34" s="246" t="n">
        <v>8496338</v>
      </c>
      <c r="D34" s="246" t="n">
        <v>8382338</v>
      </c>
      <c r="E34" s="246" t="n">
        <v>8201971</v>
      </c>
      <c r="F34" s="246" t="n">
        <v>43222220</v>
      </c>
      <c r="G34" s="246" t="n">
        <v>35172173</v>
      </c>
      <c r="H34" s="246" t="n">
        <v>34891826</v>
      </c>
      <c r="I34" s="246" t="n">
        <v>51769717</v>
      </c>
      <c r="J34" s="246" t="n">
        <v>61848562</v>
      </c>
      <c r="K34" s="246" t="n">
        <v>62521937</v>
      </c>
      <c r="L34" s="246" t="n">
        <v>22606048</v>
      </c>
      <c r="M34" s="246" t="n">
        <v>16274368</v>
      </c>
      <c r="N34" s="246" t="n">
        <v>16061707</v>
      </c>
      <c r="O34" s="246" t="n">
        <v>1125465</v>
      </c>
      <c r="P34" s="246" t="n">
        <v>813390</v>
      </c>
      <c r="Q34" s="246" t="n">
        <v>813390</v>
      </c>
      <c r="R34" s="246" t="n">
        <f aca="false">SUM(C34+F34+I34+O34+L34)</f>
        <v>127219788</v>
      </c>
      <c r="S34" s="246" t="n">
        <f aca="false">SUM(D34+G34+J34+P34+M34)</f>
        <v>122490831</v>
      </c>
      <c r="T34" s="246" t="n">
        <f aca="false">SUM(E34+H34+K34+Q34+N34)</f>
        <v>122490831</v>
      </c>
      <c r="U34" s="246" t="n">
        <v>5268046</v>
      </c>
      <c r="V34" s="246" t="n">
        <f aca="false">15479232/2</f>
        <v>7739616</v>
      </c>
      <c r="W34" s="246" t="n">
        <v>7739616</v>
      </c>
      <c r="X34" s="246" t="n">
        <v>5268047</v>
      </c>
      <c r="Y34" s="246" t="n">
        <v>7739616</v>
      </c>
      <c r="Z34" s="246" t="n">
        <v>7739616</v>
      </c>
      <c r="AA34" s="246" t="n">
        <f aca="false">SUM(U34+X34)</f>
        <v>10536093</v>
      </c>
      <c r="AB34" s="246" t="n">
        <f aca="false">SUM(V34+Y34)</f>
        <v>15479232</v>
      </c>
      <c r="AC34" s="246" t="n">
        <f aca="false">SUM(W34+Z34)</f>
        <v>15479232</v>
      </c>
      <c r="AD34" s="246" t="n">
        <v>26151000</v>
      </c>
      <c r="AE34" s="246" t="n">
        <f aca="false">27837600+352560</f>
        <v>28190160</v>
      </c>
      <c r="AF34" s="246" t="n">
        <f aca="false">27837600+352560</f>
        <v>28190160</v>
      </c>
      <c r="AG34" s="246" t="n">
        <v>149189610</v>
      </c>
      <c r="AH34" s="246" t="n">
        <v>171017834</v>
      </c>
      <c r="AI34" s="246" t="n">
        <v>171017834</v>
      </c>
      <c r="AJ34" s="246" t="n">
        <v>0</v>
      </c>
      <c r="AK34" s="246" t="n">
        <v>0</v>
      </c>
      <c r="AL34" s="246" t="n">
        <v>0</v>
      </c>
      <c r="AM34" s="246" t="n">
        <v>0</v>
      </c>
      <c r="AN34" s="246" t="n">
        <v>0</v>
      </c>
      <c r="AO34" s="246" t="n">
        <v>0</v>
      </c>
      <c r="AP34" s="246" t="n">
        <v>0</v>
      </c>
      <c r="AQ34" s="246" t="n">
        <v>0</v>
      </c>
      <c r="AR34" s="246" t="n">
        <v>0</v>
      </c>
      <c r="AS34" s="246" t="n">
        <v>0</v>
      </c>
      <c r="AT34" s="246" t="n">
        <v>0</v>
      </c>
      <c r="AU34" s="246" t="n">
        <v>0</v>
      </c>
      <c r="AV34" s="246" t="n">
        <f aca="false">SUM(AD34+AG34+AJ34+AP34+AS34+AM34)</f>
        <v>175340610</v>
      </c>
      <c r="AW34" s="246" t="n">
        <f aca="false">SUM(AE34+AH34+AK34+AQ34+AT34+AN34)</f>
        <v>199207994</v>
      </c>
      <c r="AX34" s="246" t="n">
        <f aca="false">SUM(AF34+AI34+AL34+AR34+AU34+AO34)</f>
        <v>199207994</v>
      </c>
      <c r="AY34" s="246" t="n">
        <v>12232070</v>
      </c>
      <c r="AZ34" s="246" t="n">
        <f aca="false">12244050+1805255</f>
        <v>14049305</v>
      </c>
      <c r="BA34" s="246" t="n">
        <f aca="false">12244050+1805255</f>
        <v>14049305</v>
      </c>
      <c r="BB34" s="246" t="n">
        <v>11758100</v>
      </c>
      <c r="BC34" s="246" t="n">
        <f aca="false">6643100+4089188</f>
        <v>10732288</v>
      </c>
      <c r="BD34" s="246" t="n">
        <f aca="false">6643100+4089188</f>
        <v>10732288</v>
      </c>
      <c r="BE34" s="246" t="n">
        <v>9736600</v>
      </c>
      <c r="BF34" s="246" t="n">
        <f aca="false">8231420+751894</f>
        <v>8983314</v>
      </c>
      <c r="BG34" s="246" t="n">
        <f aca="false">8231420+751894</f>
        <v>8983314</v>
      </c>
      <c r="BH34" s="246" t="n">
        <v>17579000</v>
      </c>
      <c r="BI34" s="246" t="n">
        <f aca="false">15062500+2248119</f>
        <v>17310619</v>
      </c>
      <c r="BJ34" s="246" t="n">
        <f aca="false">15062500+2248119</f>
        <v>17310619</v>
      </c>
      <c r="BK34" s="246" t="n">
        <f aca="false">+AY34+BB34+BE34+BH34</f>
        <v>51305770</v>
      </c>
      <c r="BL34" s="246" t="n">
        <f aca="false">+AZ34+BC34+BF34+BI34</f>
        <v>51075526</v>
      </c>
      <c r="BM34" s="246" t="n">
        <f aca="false">+BA34+BD34+BG34+BJ34</f>
        <v>51075526</v>
      </c>
      <c r="BN34" s="246" t="n">
        <v>0</v>
      </c>
      <c r="BO34" s="246" t="n">
        <v>0</v>
      </c>
      <c r="BP34" s="246" t="n">
        <v>0</v>
      </c>
      <c r="BQ34" s="246" t="n">
        <f aca="false">SUM(R34+AA34+AV34+BN34+BK34)</f>
        <v>364402261</v>
      </c>
      <c r="BR34" s="246" t="n">
        <f aca="false">SUM(S34+AB34+AW34+BO34+BL34)</f>
        <v>388253583</v>
      </c>
      <c r="BS34" s="246" t="n">
        <f aca="false">SUM(T34+AC34+AX34+BP34+BM34)</f>
        <v>388253583</v>
      </c>
      <c r="BT34" s="247" t="n">
        <f aca="false">SUM(BS34/BR34)</f>
        <v>1</v>
      </c>
      <c r="BW34" s="26"/>
    </row>
    <row r="35" customFormat="false" ht="12.75" hidden="false" customHeight="false" outlineLevel="0" collapsed="false">
      <c r="A35" s="243" t="s">
        <v>516</v>
      </c>
      <c r="B35" s="189" t="s">
        <v>742</v>
      </c>
      <c r="C35" s="189" t="n">
        <f aca="false">SUM(C21-C33-C34)</f>
        <v>0</v>
      </c>
      <c r="D35" s="189" t="n">
        <f aca="false">SUM(D21-D33-D34)</f>
        <v>0</v>
      </c>
      <c r="E35" s="189" t="n">
        <f aca="false">SUM(E21-E33-E34)</f>
        <v>0</v>
      </c>
      <c r="F35" s="189" t="n">
        <f aca="false">SUM(F21-F33-F34)</f>
        <v>0</v>
      </c>
      <c r="G35" s="189" t="n">
        <f aca="false">SUM(G21-G33-G34)</f>
        <v>0</v>
      </c>
      <c r="H35" s="189" t="n">
        <f aca="false">SUM(H21-H33-H34)</f>
        <v>0</v>
      </c>
      <c r="I35" s="189" t="n">
        <f aca="false">SUM(I21-I33-I34)</f>
        <v>0</v>
      </c>
      <c r="J35" s="189" t="n">
        <f aca="false">SUM(J21-J33-J34)</f>
        <v>-13598103</v>
      </c>
      <c r="K35" s="189" t="n">
        <f aca="false">SUM(K21-K33-K34)</f>
        <v>-19857357</v>
      </c>
      <c r="L35" s="189" t="n">
        <f aca="false">SUM(L21-L33-L34)</f>
        <v>3502230</v>
      </c>
      <c r="M35" s="189" t="n">
        <f aca="false">SUM(M21-M33-M34)</f>
        <v>0</v>
      </c>
      <c r="N35" s="189" t="n">
        <f aca="false">SUM(N21-N33-N34)</f>
        <v>0</v>
      </c>
      <c r="O35" s="189" t="n">
        <f aca="false">SUM(O21-O33-O34)</f>
        <v>0</v>
      </c>
      <c r="P35" s="189" t="n">
        <f aca="false">SUM(P21-P33-P34)</f>
        <v>1304075</v>
      </c>
      <c r="Q35" s="189" t="n">
        <f aca="false">SUM(Q21-Q33-Q34)</f>
        <v>1302326</v>
      </c>
      <c r="R35" s="244" t="n">
        <f aca="false">SUM(C35+F35+I35+O35+L35)</f>
        <v>3502230</v>
      </c>
      <c r="S35" s="244" t="n">
        <f aca="false">SUM(D35+G35+J35+P35+M35)</f>
        <v>-12294028</v>
      </c>
      <c r="T35" s="244" t="n">
        <f aca="false">SUM(E35+H35+K35+Q35+N35)</f>
        <v>-18555031</v>
      </c>
      <c r="U35" s="189" t="n">
        <f aca="false">SUM(U21-U33-U34)</f>
        <v>21415065</v>
      </c>
      <c r="V35" s="189" t="n">
        <f aca="false">SUM(V21-V33-V34)</f>
        <v>15247206</v>
      </c>
      <c r="W35" s="189" t="n">
        <f aca="false">SUM(W21-W33-W34)</f>
        <v>15637760</v>
      </c>
      <c r="X35" s="189" t="n">
        <f aca="false">SUM(X21-X33-X34)</f>
        <v>3918361</v>
      </c>
      <c r="Y35" s="189" t="n">
        <f aca="false">SUM(Y21-Y33-Y34)</f>
        <v>1256792</v>
      </c>
      <c r="Z35" s="189" t="n">
        <f aca="false">SUM(Z21-Z33-Z34)</f>
        <v>1141949</v>
      </c>
      <c r="AA35" s="244" t="n">
        <f aca="false">SUM(U35+X35)</f>
        <v>25333426</v>
      </c>
      <c r="AB35" s="244" t="n">
        <f aca="false">SUM(V35+Y35)</f>
        <v>16503998</v>
      </c>
      <c r="AC35" s="244" t="n">
        <f aca="false">SUM(W35+Z35)</f>
        <v>16779709</v>
      </c>
      <c r="AD35" s="189" t="n">
        <f aca="false">SUM(AD21-AD33-AD34)</f>
        <v>2331812</v>
      </c>
      <c r="AE35" s="189" t="n">
        <f aca="false">SUM(AE21-AE33-AE34)</f>
        <v>11511652</v>
      </c>
      <c r="AF35" s="189" t="n">
        <f aca="false">SUM(AF21-AF33-AF34)</f>
        <v>11131263</v>
      </c>
      <c r="AG35" s="189" t="n">
        <f aca="false">SUM(AG21-AG33-AG34)</f>
        <v>33877766</v>
      </c>
      <c r="AH35" s="189" t="n">
        <f aca="false">SUM(AH21-AH33-AH34)</f>
        <v>-3445811</v>
      </c>
      <c r="AI35" s="189" t="n">
        <f aca="false">SUM(AI21-AI33-AI34)</f>
        <v>-3853093</v>
      </c>
      <c r="AJ35" s="189" t="n">
        <f aca="false">SUM(AJ21-AJ33-AJ34)</f>
        <v>0</v>
      </c>
      <c r="AK35" s="189" t="n">
        <f aca="false">SUM(AK21-AK33-AK34)</f>
        <v>13000</v>
      </c>
      <c r="AL35" s="189" t="n">
        <f aca="false">SUM(AL21-AL33-AL34)</f>
        <v>12260</v>
      </c>
      <c r="AM35" s="189" t="n">
        <f aca="false">SUM(AM21-AM33-AM34)</f>
        <v>30129346</v>
      </c>
      <c r="AN35" s="189" t="n">
        <f aca="false">SUM(AN21-AN33-AN34)</f>
        <v>24774017</v>
      </c>
      <c r="AO35" s="189" t="n">
        <v>28864910</v>
      </c>
      <c r="AP35" s="189" t="n">
        <f aca="false">SUM(AP21-AP33-AP34)</f>
        <v>654110</v>
      </c>
      <c r="AQ35" s="189" t="n">
        <f aca="false">SUM(AQ21-AQ33-AQ34)</f>
        <v>-112165</v>
      </c>
      <c r="AR35" s="189" t="n">
        <f aca="false">SUM(AR21-AR33-AR34)</f>
        <v>-115644</v>
      </c>
      <c r="AS35" s="189" t="n">
        <f aca="false">SUM(AS21-AS33-AS34)</f>
        <v>10341209</v>
      </c>
      <c r="AT35" s="189" t="n">
        <f aca="false">SUM(AT21-AT33-AT34)</f>
        <v>1773365</v>
      </c>
      <c r="AU35" s="189" t="n">
        <f aca="false">SUM(AU21-AU33-AU34)</f>
        <v>1712016</v>
      </c>
      <c r="AV35" s="244" t="n">
        <f aca="false">SUM(AD35+AG35+AJ35+AP35+AS35+AM35)</f>
        <v>77334243</v>
      </c>
      <c r="AW35" s="244" t="n">
        <f aca="false">SUM(AE35+AH35+AK35+AQ35+AT35+AN35)</f>
        <v>34514058</v>
      </c>
      <c r="AX35" s="244" t="n">
        <f aca="false">SUM(AF35+AI35+AL35+AR35+AU35+AO35)</f>
        <v>37751712</v>
      </c>
      <c r="AY35" s="189" t="n">
        <f aca="false">SUM(AY21-AY33-AY34)</f>
        <v>16579988</v>
      </c>
      <c r="AZ35" s="189" t="n">
        <f aca="false">SUM(AZ21-AZ33-AZ34)</f>
        <v>10820643</v>
      </c>
      <c r="BA35" s="189" t="n">
        <f aca="false">SUM(BA21-BA33-BA34)</f>
        <v>9969558</v>
      </c>
      <c r="BB35" s="189" t="n">
        <f aca="false">SUM(BB21-BB33-BB34)</f>
        <v>5856876</v>
      </c>
      <c r="BC35" s="189" t="n">
        <f aca="false">SUM(BC21-BC33-BC34)</f>
        <v>9218435</v>
      </c>
      <c r="BD35" s="189" t="n">
        <f aca="false">SUM(BD21-BD33-BD34)</f>
        <v>9215581</v>
      </c>
      <c r="BE35" s="189" t="n">
        <f aca="false">SUM(BE21-BE33-BE34)</f>
        <v>-23304953</v>
      </c>
      <c r="BF35" s="189" t="n">
        <f aca="false">SUM(BF21-BF33-BF34)</f>
        <v>2768455</v>
      </c>
      <c r="BG35" s="189" t="n">
        <f aca="false">SUM(BG21-BG33-BG34)</f>
        <v>2746859</v>
      </c>
      <c r="BH35" s="189" t="n">
        <f aca="false">SUM(BH21-BH33-BH34)</f>
        <v>5614575</v>
      </c>
      <c r="BI35" s="189" t="n">
        <f aca="false">SUM(BI21-BI33-BI34)</f>
        <v>5421969</v>
      </c>
      <c r="BJ35" s="189" t="n">
        <f aca="false">SUM(BJ21-BJ33-BJ34)</f>
        <v>5390475</v>
      </c>
      <c r="BK35" s="242" t="n">
        <f aca="false">+AY35+BB35+BE35+BH35</f>
        <v>4746486</v>
      </c>
      <c r="BL35" s="242" t="n">
        <f aca="false">+AZ35+BC35+BF35+BI35</f>
        <v>28229502</v>
      </c>
      <c r="BM35" s="242" t="n">
        <f aca="false">+BA35+BD35+BG35+BJ35</f>
        <v>27322473</v>
      </c>
      <c r="BN35" s="189" t="n">
        <f aca="false">SUM(BN21-BN33-BN34)</f>
        <v>0</v>
      </c>
      <c r="BO35" s="189" t="n">
        <f aca="false">SUM(BO21-BO33-BO34)</f>
        <v>-3767279</v>
      </c>
      <c r="BP35" s="189" t="n">
        <f aca="false">SUM(BP21-BP33-BP34)</f>
        <v>-3770527</v>
      </c>
      <c r="BQ35" s="189" t="n">
        <f aca="false">SUM(R35+AA35+AV35+BN35+BK35)</f>
        <v>110916385</v>
      </c>
      <c r="BR35" s="189" t="n">
        <f aca="false">SUM(S35+AB35+AW35+BO35+BL35)</f>
        <v>63186251</v>
      </c>
      <c r="BS35" s="189" t="n">
        <f aca="false">SUM(T35+AC35+AX35+BP35+BM35)</f>
        <v>59528336</v>
      </c>
      <c r="BT35" s="190" t="n">
        <f aca="false">SUM(BS35/BR35)</f>
        <v>0.942109004061659</v>
      </c>
      <c r="BW35" s="26"/>
    </row>
    <row r="36" customFormat="false" ht="12.75" hidden="false" customHeight="false" outlineLevel="0" collapsed="false">
      <c r="A36" s="243" t="s">
        <v>743</v>
      </c>
      <c r="B36" s="189" t="s">
        <v>231</v>
      </c>
      <c r="C36" s="189" t="n">
        <f aca="false">SUM(C34:C35)</f>
        <v>8496338</v>
      </c>
      <c r="D36" s="189" t="n">
        <f aca="false">SUM(D34:D35)</f>
        <v>8382338</v>
      </c>
      <c r="E36" s="189" t="n">
        <f aca="false">SUM(E34:E35)</f>
        <v>8201971</v>
      </c>
      <c r="F36" s="189" t="n">
        <f aca="false">SUM(F34:F35)</f>
        <v>43222220</v>
      </c>
      <c r="G36" s="189" t="n">
        <f aca="false">SUM(G34:G35)</f>
        <v>35172173</v>
      </c>
      <c r="H36" s="189" t="n">
        <f aca="false">SUM(H34:H35)</f>
        <v>34891826</v>
      </c>
      <c r="I36" s="189" t="n">
        <f aca="false">SUM(I34:I35)</f>
        <v>51769717</v>
      </c>
      <c r="J36" s="189" t="n">
        <f aca="false">SUM(J34:J35)</f>
        <v>48250459</v>
      </c>
      <c r="K36" s="189" t="n">
        <f aca="false">SUM(K34:K35)</f>
        <v>42664580</v>
      </c>
      <c r="L36" s="189" t="n">
        <f aca="false">SUM(L34:L35)</f>
        <v>26108278</v>
      </c>
      <c r="M36" s="189" t="n">
        <f aca="false">SUM(M34:M35)</f>
        <v>16274368</v>
      </c>
      <c r="N36" s="189" t="n">
        <f aca="false">SUM(N34:N35)</f>
        <v>16061707</v>
      </c>
      <c r="O36" s="189" t="n">
        <f aca="false">SUM(O34:O35)</f>
        <v>1125465</v>
      </c>
      <c r="P36" s="189" t="n">
        <f aca="false">SUM(P34:P35)</f>
        <v>2117465</v>
      </c>
      <c r="Q36" s="189" t="n">
        <f aca="false">SUM(Q34:Q35)</f>
        <v>2115716</v>
      </c>
      <c r="R36" s="244" t="n">
        <f aca="false">SUM(C36+F36+I36+O36+L36)</f>
        <v>130722018</v>
      </c>
      <c r="S36" s="244" t="n">
        <f aca="false">SUM(D36+G36+J36+P36+M36)</f>
        <v>110196803</v>
      </c>
      <c r="T36" s="244" t="n">
        <f aca="false">SUM(E36+H36+K36+Q36+N36)</f>
        <v>103935800</v>
      </c>
      <c r="U36" s="189" t="n">
        <f aca="false">SUM(U34:U35)</f>
        <v>26683111</v>
      </c>
      <c r="V36" s="189" t="n">
        <f aca="false">SUM(V34:V35)</f>
        <v>22986822</v>
      </c>
      <c r="W36" s="189" t="n">
        <f aca="false">SUM(W34:W35)</f>
        <v>23377376</v>
      </c>
      <c r="X36" s="189" t="n">
        <f aca="false">SUM(X34:X35)</f>
        <v>9186408</v>
      </c>
      <c r="Y36" s="189" t="n">
        <f aca="false">SUM(Y34:Y35)</f>
        <v>8996408</v>
      </c>
      <c r="Z36" s="189" t="n">
        <f aca="false">SUM(Z34:Z35)</f>
        <v>8881565</v>
      </c>
      <c r="AA36" s="244" t="n">
        <f aca="false">SUM(U36+X36)</f>
        <v>35869519</v>
      </c>
      <c r="AB36" s="244" t="n">
        <f aca="false">SUM(V36+Y36)</f>
        <v>31983230</v>
      </c>
      <c r="AC36" s="244" t="n">
        <f aca="false">SUM(W36+Z36)</f>
        <v>32258941</v>
      </c>
      <c r="AD36" s="189" t="n">
        <f aca="false">SUM(AD34:AD35)</f>
        <v>28482812</v>
      </c>
      <c r="AE36" s="189" t="n">
        <f aca="false">SUM(AE34:AE35)</f>
        <v>39701812</v>
      </c>
      <c r="AF36" s="189" t="n">
        <f aca="false">SUM(AF34:AF35)</f>
        <v>39321423</v>
      </c>
      <c r="AG36" s="189" t="n">
        <f aca="false">SUM(AG34:AG35)</f>
        <v>183067376</v>
      </c>
      <c r="AH36" s="189" t="n">
        <f aca="false">SUM(AH34:AH35)</f>
        <v>167572023</v>
      </c>
      <c r="AI36" s="189" t="n">
        <f aca="false">SUM(AI34:AI35)</f>
        <v>167164741</v>
      </c>
      <c r="AJ36" s="189" t="n">
        <f aca="false">SUM(AJ34:AJ35)</f>
        <v>0</v>
      </c>
      <c r="AK36" s="189" t="n">
        <f aca="false">SUM(AK34:AK35)</f>
        <v>13000</v>
      </c>
      <c r="AL36" s="189" t="n">
        <f aca="false">SUM(AL34:AL35)</f>
        <v>12260</v>
      </c>
      <c r="AM36" s="189" t="n">
        <f aca="false">SUM(AM34:AM35)</f>
        <v>30129346</v>
      </c>
      <c r="AN36" s="189" t="n">
        <f aca="false">SUM(AN34:AN35)</f>
        <v>24774017</v>
      </c>
      <c r="AO36" s="189" t="n">
        <f aca="false">SUM(AO34:AO35)</f>
        <v>28864910</v>
      </c>
      <c r="AP36" s="189" t="n">
        <f aca="false">SUM(AP34:AP35)</f>
        <v>654110</v>
      </c>
      <c r="AQ36" s="189" t="n">
        <f aca="false">SUM(AQ34:AQ35)</f>
        <v>-112165</v>
      </c>
      <c r="AR36" s="189" t="n">
        <f aca="false">SUM(AR34:AR35)</f>
        <v>-115644</v>
      </c>
      <c r="AS36" s="189" t="n">
        <f aca="false">SUM(AS34:AS35)</f>
        <v>10341209</v>
      </c>
      <c r="AT36" s="189" t="n">
        <f aca="false">SUM(AT34:AT35)</f>
        <v>1773365</v>
      </c>
      <c r="AU36" s="189" t="n">
        <f aca="false">SUM(AU34:AU35)</f>
        <v>1712016</v>
      </c>
      <c r="AV36" s="244" t="n">
        <f aca="false">SUM(AD36+AG36+AJ36+AP36+AS36+AM36)</f>
        <v>252674853</v>
      </c>
      <c r="AW36" s="244" t="n">
        <f aca="false">SUM(AE36+AH36+AK36+AQ36+AT36+AN36)</f>
        <v>233722052</v>
      </c>
      <c r="AX36" s="244" t="n">
        <f aca="false">SUM(AF36+AI36+AL36+AR36+AU36+AO36)</f>
        <v>236959706</v>
      </c>
      <c r="AY36" s="189" t="n">
        <f aca="false">SUM(AY34:AY35)</f>
        <v>28812058</v>
      </c>
      <c r="AZ36" s="189" t="n">
        <f aca="false">SUM(AZ34:AZ35)</f>
        <v>24869948</v>
      </c>
      <c r="BA36" s="189" t="n">
        <f aca="false">SUM(BA34:BA35)</f>
        <v>24018863</v>
      </c>
      <c r="BB36" s="189" t="n">
        <f aca="false">SUM(BB34:BB35)</f>
        <v>17614976</v>
      </c>
      <c r="BC36" s="189" t="n">
        <f aca="false">SUM(BC34:BC35)</f>
        <v>19950723</v>
      </c>
      <c r="BD36" s="189" t="n">
        <f aca="false">SUM(BD34:BD35)</f>
        <v>19947869</v>
      </c>
      <c r="BE36" s="189" t="n">
        <f aca="false">SUM(BE34:BE35)</f>
        <v>-13568353</v>
      </c>
      <c r="BF36" s="189" t="n">
        <f aca="false">SUM(BF34:BF35)</f>
        <v>11751769</v>
      </c>
      <c r="BG36" s="189" t="n">
        <f aca="false">SUM(BG34:BG35)</f>
        <v>11730173</v>
      </c>
      <c r="BH36" s="189" t="n">
        <f aca="false">SUM(BH34:BH35)</f>
        <v>23193575</v>
      </c>
      <c r="BI36" s="189" t="n">
        <f aca="false">SUM(BI34:BI35)</f>
        <v>22732588</v>
      </c>
      <c r="BJ36" s="189" t="n">
        <f aca="false">SUM(BJ34:BJ35)</f>
        <v>22701094</v>
      </c>
      <c r="BK36" s="242" t="n">
        <f aca="false">+AY36+BB36+BE36+BH36</f>
        <v>56052256</v>
      </c>
      <c r="BL36" s="242" t="n">
        <f aca="false">+AZ36+BC36+BF36+BI36</f>
        <v>79305028</v>
      </c>
      <c r="BM36" s="242" t="n">
        <f aca="false">+BA36+BD36+BG36+BJ36</f>
        <v>78397999</v>
      </c>
      <c r="BN36" s="189" t="n">
        <f aca="false">SUM(BN34:BN35)</f>
        <v>0</v>
      </c>
      <c r="BO36" s="189" t="n">
        <f aca="false">SUM(BO34:BO35)</f>
        <v>-3767279</v>
      </c>
      <c r="BP36" s="189" t="n">
        <f aca="false">SUM(BP34:BP35)</f>
        <v>-3770527</v>
      </c>
      <c r="BQ36" s="189" t="n">
        <f aca="false">SUM(R36+AA36+AV36+BN36+BK36)</f>
        <v>475318646</v>
      </c>
      <c r="BR36" s="189" t="n">
        <f aca="false">SUM(S36+AB36+AW36+BO36+BL36)</f>
        <v>451439834</v>
      </c>
      <c r="BS36" s="189" t="n">
        <f aca="false">SUM(T36+AC36+AX36+BP36+BM36)</f>
        <v>447781919</v>
      </c>
      <c r="BT36" s="190" t="n">
        <f aca="false">SUM(BS36/BR36)</f>
        <v>0.991897225888135</v>
      </c>
      <c r="BW36" s="26"/>
    </row>
    <row r="37" customFormat="false" ht="12.75" hidden="false" customHeight="false" outlineLevel="0" collapsed="false">
      <c r="A37" s="225" t="s">
        <v>744</v>
      </c>
      <c r="B37" s="196" t="s">
        <v>745</v>
      </c>
      <c r="C37" s="196" t="n">
        <f aca="false">SUM(C33+C36)</f>
        <v>8496338</v>
      </c>
      <c r="D37" s="196" t="n">
        <f aca="false">SUM(D33+D36)</f>
        <v>8482338</v>
      </c>
      <c r="E37" s="196" t="n">
        <f aca="false">SUM(E33+E36)</f>
        <v>8300922</v>
      </c>
      <c r="F37" s="196" t="n">
        <f aca="false">SUM(F33+F36)</f>
        <v>44110041</v>
      </c>
      <c r="G37" s="196" t="n">
        <f aca="false">SUM(G33+G36)</f>
        <v>36166994</v>
      </c>
      <c r="H37" s="196" t="n">
        <f aca="false">SUM(H33+H36)</f>
        <v>35885912</v>
      </c>
      <c r="I37" s="196" t="n">
        <f aca="false">SUM(I33+I36)</f>
        <v>63560071</v>
      </c>
      <c r="J37" s="196" t="n">
        <f aca="false">SUM(J33+J36)</f>
        <v>61724813</v>
      </c>
      <c r="K37" s="196" t="n">
        <f aca="false">SUM(K33+K36)</f>
        <v>56081431</v>
      </c>
      <c r="L37" s="196" t="n">
        <f aca="false">SUM(L33+L36)</f>
        <v>26982444</v>
      </c>
      <c r="M37" s="196" t="n">
        <f aca="false">SUM(M33+M36)</f>
        <v>17155534</v>
      </c>
      <c r="N37" s="196" t="n">
        <f aca="false">SUM(N33+N36)</f>
        <v>16941930</v>
      </c>
      <c r="O37" s="196" t="n">
        <f aca="false">SUM(O33+O36)</f>
        <v>1125465</v>
      </c>
      <c r="P37" s="196" t="n">
        <f aca="false">SUM(P33+P36)</f>
        <v>2117465</v>
      </c>
      <c r="Q37" s="196" t="n">
        <f aca="false">SUM(Q33+Q36)</f>
        <v>2115716</v>
      </c>
      <c r="R37" s="244" t="n">
        <f aca="false">SUM(C37+F37+I37+O37+L37)</f>
        <v>144274359</v>
      </c>
      <c r="S37" s="244" t="n">
        <f aca="false">SUM(D37+G37+J37+P37+M37)</f>
        <v>125647144</v>
      </c>
      <c r="T37" s="244" t="n">
        <f aca="false">SUM(E37+H37+K37+Q37+N37)</f>
        <v>119325911</v>
      </c>
      <c r="U37" s="196" t="n">
        <f aca="false">SUM(U33+U36)</f>
        <v>28346698</v>
      </c>
      <c r="V37" s="196" t="n">
        <f aca="false">SUM(V33+V36)</f>
        <v>25115409</v>
      </c>
      <c r="W37" s="196" t="n">
        <f aca="false">SUM(W33+W36)</f>
        <v>24586164</v>
      </c>
      <c r="X37" s="196" t="n">
        <f aca="false">SUM(X33+X36)</f>
        <v>9313408</v>
      </c>
      <c r="Y37" s="196" t="n">
        <f aca="false">SUM(Y33+Y36)</f>
        <v>9139408</v>
      </c>
      <c r="Z37" s="196" t="n">
        <f aca="false">SUM(Z33+Z36)</f>
        <v>9023185</v>
      </c>
      <c r="AA37" s="244" t="n">
        <f aca="false">SUM(U37+X37)</f>
        <v>37660106</v>
      </c>
      <c r="AB37" s="244" t="n">
        <f aca="false">SUM(V37+Y37)</f>
        <v>34254817</v>
      </c>
      <c r="AC37" s="244" t="n">
        <f aca="false">SUM(W37+Z37)</f>
        <v>33609349</v>
      </c>
      <c r="AD37" s="196" t="n">
        <f aca="false">SUM(AD33+AD36)</f>
        <v>28482812</v>
      </c>
      <c r="AE37" s="196" t="n">
        <f aca="false">SUM(AE33+AE36)</f>
        <v>39951812</v>
      </c>
      <c r="AF37" s="196" t="n">
        <f aca="false">SUM(AF33+AF36)</f>
        <v>39570833</v>
      </c>
      <c r="AG37" s="196" t="n">
        <f aca="false">SUM(AG33+AG36)</f>
        <v>183067376</v>
      </c>
      <c r="AH37" s="196" t="n">
        <f aca="false">SUM(AH33+AH36)</f>
        <v>167669023</v>
      </c>
      <c r="AI37" s="196" t="n">
        <f aca="false">SUM(AI33+AI36)</f>
        <v>167260303</v>
      </c>
      <c r="AJ37" s="196" t="n">
        <f aca="false">SUM(AJ33+AJ36)</f>
        <v>0</v>
      </c>
      <c r="AK37" s="196" t="n">
        <f aca="false">SUM(AK33+AK36)</f>
        <v>13000</v>
      </c>
      <c r="AL37" s="196" t="n">
        <f aca="false">SUM(AL33+AL36)</f>
        <v>12260</v>
      </c>
      <c r="AM37" s="196" t="n">
        <f aca="false">SUM(AM33+AM36)</f>
        <v>33475165</v>
      </c>
      <c r="AN37" s="196" t="n">
        <f aca="false">SUM(AN33+AN36)</f>
        <v>30240272</v>
      </c>
      <c r="AO37" s="196" t="n">
        <f aca="false">SUM(AO33+AO36)</f>
        <v>34331756</v>
      </c>
      <c r="AP37" s="196" t="n">
        <f aca="false">SUM(AP33+AP36)</f>
        <v>6243669</v>
      </c>
      <c r="AQ37" s="196" t="n">
        <f aca="false">SUM(AQ33+AQ36)</f>
        <v>22718357</v>
      </c>
      <c r="AR37" s="196" t="n">
        <f aca="false">SUM(AR33+AR36)</f>
        <v>22714878</v>
      </c>
      <c r="AS37" s="196" t="n">
        <f aca="false">SUM(AS33+AS36)</f>
        <v>17390598</v>
      </c>
      <c r="AT37" s="196" t="n">
        <f aca="false">SUM(AT33+AT36)</f>
        <v>21972342</v>
      </c>
      <c r="AU37" s="196" t="n">
        <f aca="false">SUM(AU33+AU36)</f>
        <v>21804974</v>
      </c>
      <c r="AV37" s="244" t="n">
        <f aca="false">SUM(AD37+AG37+AJ37+AP37+AS37+AM37)</f>
        <v>268659620</v>
      </c>
      <c r="AW37" s="244" t="n">
        <f aca="false">SUM(AE37+AH37+AK37+AQ37+AT37+AN37)</f>
        <v>282564806</v>
      </c>
      <c r="AX37" s="244" t="n">
        <f aca="false">SUM(AF37+AI37+AL37+AR37+AU37+AO37)</f>
        <v>285695004</v>
      </c>
      <c r="AY37" s="196" t="n">
        <f aca="false">SUM(AY33+AY36)</f>
        <v>28925558</v>
      </c>
      <c r="AZ37" s="196" t="n">
        <f aca="false">SUM(AZ33+AZ36)</f>
        <v>25148448</v>
      </c>
      <c r="BA37" s="196" t="n">
        <f aca="false">SUM(BA33+BA36)</f>
        <v>24233028</v>
      </c>
      <c r="BB37" s="196" t="n">
        <f aca="false">SUM(BB33+BB36)</f>
        <v>17614976</v>
      </c>
      <c r="BC37" s="196" t="n">
        <f aca="false">SUM(BC33+BC36)</f>
        <v>19950723</v>
      </c>
      <c r="BD37" s="196" t="n">
        <f aca="false">SUM(BD33+BD36)</f>
        <v>19947869</v>
      </c>
      <c r="BE37" s="196" t="n">
        <f aca="false">SUM(BE33+BE36)</f>
        <v>27078124</v>
      </c>
      <c r="BF37" s="196" t="n">
        <f aca="false">SUM(BF33+BF36)</f>
        <v>39722124</v>
      </c>
      <c r="BG37" s="196" t="n">
        <f aca="false">SUM(BG33+BG36)</f>
        <v>39700528</v>
      </c>
      <c r="BH37" s="196" t="n">
        <f aca="false">SUM(BH33+BH36)</f>
        <v>23193575</v>
      </c>
      <c r="BI37" s="196" t="n">
        <f aca="false">SUM(BI33+BI36)</f>
        <v>22732588</v>
      </c>
      <c r="BJ37" s="196" t="n">
        <f aca="false">SUM(BJ33+BJ36)</f>
        <v>22701094</v>
      </c>
      <c r="BK37" s="242" t="n">
        <f aca="false">+AY37+BB37+BE37+BH37</f>
        <v>96812233</v>
      </c>
      <c r="BL37" s="242" t="n">
        <f aca="false">+AZ37+BC37+BF37+BI37</f>
        <v>107553883</v>
      </c>
      <c r="BM37" s="242" t="n">
        <f aca="false">+BA37+BD37+BG37+BJ37</f>
        <v>106582519</v>
      </c>
      <c r="BN37" s="196" t="n">
        <f aca="false">SUM(BN33+BN36)</f>
        <v>0</v>
      </c>
      <c r="BO37" s="196" t="n">
        <f aca="false">SUM(BO33+BO36)</f>
        <v>6863642</v>
      </c>
      <c r="BP37" s="196" t="n">
        <f aca="false">SUM(BP33+BP36)</f>
        <v>6859742</v>
      </c>
      <c r="BQ37" s="196" t="n">
        <f aca="false">SUM(R37+AA37+AV37+BN37+BK37)</f>
        <v>547406318</v>
      </c>
      <c r="BR37" s="196" t="n">
        <f aca="false">SUM(S37+AB37+AW37+BO37+BL37)</f>
        <v>556884292</v>
      </c>
      <c r="BS37" s="196" t="n">
        <f aca="false">SUM(T37+AC37+AX37+BP37+BM37)</f>
        <v>552072525</v>
      </c>
      <c r="BT37" s="197" t="n">
        <f aca="false">SUM(BS37/BR37)</f>
        <v>0.991359485140587</v>
      </c>
    </row>
    <row r="38" customFormat="false" ht="12.75" hidden="false" customHeight="false" outlineLevel="0" collapsed="false">
      <c r="A38" s="248" t="s">
        <v>746</v>
      </c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</row>
    <row r="39" customFormat="false" ht="12.75" hidden="false" customHeight="false" outlineLevel="0" collapsed="false">
      <c r="A39" s="243" t="s">
        <v>747</v>
      </c>
      <c r="B39" s="189" t="s">
        <v>748</v>
      </c>
      <c r="C39" s="189" t="n">
        <v>1</v>
      </c>
      <c r="D39" s="189" t="n">
        <v>1</v>
      </c>
      <c r="E39" s="189" t="n">
        <v>1</v>
      </c>
      <c r="F39" s="189" t="n">
        <v>3</v>
      </c>
      <c r="G39" s="189" t="n">
        <v>3</v>
      </c>
      <c r="H39" s="189" t="n">
        <v>3</v>
      </c>
      <c r="I39" s="189" t="n">
        <v>4</v>
      </c>
      <c r="J39" s="189" t="n">
        <v>4</v>
      </c>
      <c r="K39" s="189" t="n">
        <v>4</v>
      </c>
      <c r="L39" s="189" t="n">
        <v>2</v>
      </c>
      <c r="M39" s="189" t="n">
        <v>2</v>
      </c>
      <c r="N39" s="189" t="n">
        <v>2</v>
      </c>
      <c r="O39" s="189" t="n">
        <v>0</v>
      </c>
      <c r="P39" s="189" t="n">
        <v>0</v>
      </c>
      <c r="Q39" s="189" t="n">
        <v>0</v>
      </c>
      <c r="R39" s="244" t="n">
        <f aca="false">SUM(C39+F39+I39+O39+L39)</f>
        <v>10</v>
      </c>
      <c r="S39" s="244" t="n">
        <f aca="false">SUM(D39+G39+J39+P39+M39)</f>
        <v>10</v>
      </c>
      <c r="T39" s="244" t="n">
        <f aca="false">SUM(E39+H39+K39+Q39+N39)</f>
        <v>10</v>
      </c>
      <c r="U39" s="189" t="n">
        <v>2</v>
      </c>
      <c r="V39" s="189" t="n">
        <v>2</v>
      </c>
      <c r="W39" s="189" t="n">
        <v>2</v>
      </c>
      <c r="X39" s="189" t="n">
        <v>1</v>
      </c>
      <c r="Y39" s="189" t="n">
        <v>1</v>
      </c>
      <c r="Z39" s="189" t="n">
        <v>1</v>
      </c>
      <c r="AA39" s="244" t="n">
        <f aca="false">SUM(U39+X39)</f>
        <v>3</v>
      </c>
      <c r="AB39" s="244" t="n">
        <f aca="false">SUM(V39+Y39)</f>
        <v>3</v>
      </c>
      <c r="AC39" s="244" t="n">
        <f aca="false">SUM(W39+Z39)</f>
        <v>3</v>
      </c>
      <c r="AD39" s="189" t="n">
        <v>4</v>
      </c>
      <c r="AE39" s="189" t="n">
        <v>4</v>
      </c>
      <c r="AF39" s="189" t="n">
        <v>4</v>
      </c>
      <c r="AG39" s="189" t="n">
        <v>19</v>
      </c>
      <c r="AH39" s="189" t="n">
        <v>19</v>
      </c>
      <c r="AI39" s="189" t="n">
        <v>19</v>
      </c>
      <c r="AJ39" s="189" t="n">
        <v>1</v>
      </c>
      <c r="AK39" s="189" t="n">
        <v>1</v>
      </c>
      <c r="AL39" s="189" t="n">
        <v>1</v>
      </c>
      <c r="AM39" s="189" t="n">
        <v>4</v>
      </c>
      <c r="AN39" s="189" t="n">
        <v>4</v>
      </c>
      <c r="AO39" s="189" t="n">
        <v>4</v>
      </c>
      <c r="AP39" s="189" t="n">
        <v>0</v>
      </c>
      <c r="AQ39" s="189" t="n">
        <v>0</v>
      </c>
      <c r="AR39" s="189" t="n">
        <v>0</v>
      </c>
      <c r="AS39" s="189" t="n">
        <v>1</v>
      </c>
      <c r="AT39" s="189" t="n">
        <v>1</v>
      </c>
      <c r="AU39" s="189" t="n">
        <v>1</v>
      </c>
      <c r="AV39" s="244" t="n">
        <f aca="false">SUM(AD39+AG39+AJ39+AP39+AS39+AM39)</f>
        <v>29</v>
      </c>
      <c r="AW39" s="244" t="n">
        <f aca="false">SUM(AE39+AH39+AK39+AQ39+AT39+AN39)</f>
        <v>29</v>
      </c>
      <c r="AX39" s="244" t="n">
        <f aca="false">SUM(AF39+AI39+AL39+AR39+AU39+AO39)</f>
        <v>29</v>
      </c>
      <c r="AY39" s="244" t="n">
        <v>3</v>
      </c>
      <c r="AZ39" s="244" t="n">
        <v>3</v>
      </c>
      <c r="BA39" s="244" t="n">
        <v>3</v>
      </c>
      <c r="BB39" s="244" t="n">
        <v>2</v>
      </c>
      <c r="BC39" s="244" t="n">
        <v>2</v>
      </c>
      <c r="BD39" s="244" t="n">
        <v>2</v>
      </c>
      <c r="BE39" s="244" t="n">
        <v>1</v>
      </c>
      <c r="BF39" s="244" t="n">
        <v>0.5</v>
      </c>
      <c r="BG39" s="244" t="n">
        <v>0.5</v>
      </c>
      <c r="BH39" s="244" t="n">
        <v>4</v>
      </c>
      <c r="BI39" s="244" t="n">
        <v>4</v>
      </c>
      <c r="BJ39" s="244" t="n">
        <v>4</v>
      </c>
      <c r="BK39" s="244" t="n">
        <f aca="false">+AY39+BB39+BE39+BH39</f>
        <v>10</v>
      </c>
      <c r="BL39" s="244" t="n">
        <f aca="false">+AZ39+BC39+BF39+BI39</f>
        <v>9.5</v>
      </c>
      <c r="BM39" s="244" t="n">
        <f aca="false">+BA39+BD39+BG39+BJ39</f>
        <v>9.5</v>
      </c>
      <c r="BN39" s="189" t="n">
        <v>0</v>
      </c>
      <c r="BO39" s="189" t="n">
        <v>0</v>
      </c>
      <c r="BP39" s="189" t="n">
        <v>0</v>
      </c>
      <c r="BQ39" s="189" t="n">
        <f aca="false">SUM(R39+AA39+AV39+BN39+BK39)</f>
        <v>52</v>
      </c>
      <c r="BR39" s="189" t="n">
        <f aca="false">SUM(S39+AB39+AW39+BO39+BL39)</f>
        <v>51.5</v>
      </c>
      <c r="BS39" s="189" t="n">
        <f aca="false">SUM(T39+AC39+AX39+BP39+BM39)</f>
        <v>51.5</v>
      </c>
      <c r="BT39" s="190" t="n">
        <f aca="false">SUM(BS39/BQ39)</f>
        <v>0.990384615384615</v>
      </c>
    </row>
    <row r="40" customFormat="false" ht="12.75" hidden="false" customHeight="false" outlineLevel="0" collapsed="false">
      <c r="A40" s="241"/>
      <c r="B40" s="184" t="s">
        <v>749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244" t="n">
        <f aca="false">SUM(C40+F40+I40+O40+L40)</f>
        <v>0</v>
      </c>
      <c r="S40" s="244" t="n">
        <f aca="false">SUM(D40+G40+J40+P40+M40)</f>
        <v>0</v>
      </c>
      <c r="T40" s="244" t="n">
        <f aca="false">SUM(E40+H40+K40+Q40+N40)</f>
        <v>0</v>
      </c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 t="n">
        <v>0</v>
      </c>
      <c r="AQ40" s="184" t="n">
        <v>17</v>
      </c>
      <c r="AR40" s="184" t="n">
        <v>17</v>
      </c>
      <c r="AS40" s="184"/>
      <c r="AT40" s="184"/>
      <c r="AU40" s="184"/>
      <c r="AV40" s="244" t="n">
        <f aca="false">SUM(AD40+AG40+AJ40+AP40+AS40+AM40)</f>
        <v>0</v>
      </c>
      <c r="AW40" s="244" t="n">
        <f aca="false">SUM(AE40+AH40+AK40+AQ40+AT40+AN40)</f>
        <v>17</v>
      </c>
      <c r="AX40" s="244" t="n">
        <f aca="false">SUM(AF40+AI40+AL40+AR40+AU40+AO40)</f>
        <v>17</v>
      </c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184"/>
      <c r="BO40" s="184"/>
      <c r="BP40" s="184"/>
      <c r="BQ40" s="189" t="n">
        <f aca="false">SUM(R40+AA40+AV40+BN40)</f>
        <v>0</v>
      </c>
      <c r="BR40" s="189" t="n">
        <f aca="false">SUM(S40+AB40+AW40+BO40)</f>
        <v>17</v>
      </c>
      <c r="BS40" s="189" t="n">
        <f aca="false">SUM(T40+AC40+AX40+BP40)</f>
        <v>17</v>
      </c>
      <c r="BT40" s="190" t="e">
        <f aca="false">SUM(BS40/BQ40)</f>
        <v>#DIV/0!</v>
      </c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</row>
    <row r="44" customFormat="false" ht="12.75" hidden="false" customHeight="false" outlineLevel="0" collapsed="false">
      <c r="I44" s="26"/>
      <c r="AW44" s="26"/>
    </row>
    <row r="45" customFormat="false" ht="12.75" hidden="false" customHeight="false" outlineLevel="0" collapsed="false">
      <c r="I45" s="249"/>
      <c r="AJ45" s="13"/>
      <c r="AK45" s="13"/>
      <c r="AL45" s="13"/>
      <c r="AM45" s="13"/>
      <c r="AN45" s="13"/>
      <c r="AO45" s="13"/>
    </row>
    <row r="46" customFormat="false" ht="12.75" hidden="false" customHeight="false" outlineLevel="0" collapsed="false">
      <c r="I46" s="26"/>
    </row>
  </sheetData>
  <mergeCells count="50">
    <mergeCell ref="A1:AF1"/>
    <mergeCell ref="AG1:BT1"/>
    <mergeCell ref="A2:AF2"/>
    <mergeCell ref="AG2:BT2"/>
    <mergeCell ref="A3:AF3"/>
    <mergeCell ref="AG3:BT3"/>
    <mergeCell ref="A4:AF4"/>
    <mergeCell ref="AG4:BT4"/>
    <mergeCell ref="A5:AF5"/>
    <mergeCell ref="AG5:BT5"/>
    <mergeCell ref="C6:AX6"/>
    <mergeCell ref="AY6:BM6"/>
    <mergeCell ref="BN6:BP6"/>
    <mergeCell ref="BQ6:BS6"/>
    <mergeCell ref="C7:T7"/>
    <mergeCell ref="U7:AC7"/>
    <mergeCell ref="AD7:AF7"/>
    <mergeCell ref="AG7:AI7"/>
    <mergeCell ref="AP7:AR7"/>
    <mergeCell ref="AS7:AU7"/>
    <mergeCell ref="AV7:AX7"/>
    <mergeCell ref="AY7:BJ7"/>
    <mergeCell ref="BK7:BM7"/>
    <mergeCell ref="BN7:BP7"/>
    <mergeCell ref="BQ7:BS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A10:BT10"/>
    <mergeCell ref="A23:BT23"/>
    <mergeCell ref="A38:BT38"/>
  </mergeCells>
  <printOptions headings="false" gridLines="false" gridLinesSet="true" horizontalCentered="false" verticalCentered="false"/>
  <pageMargins left="0.118055555555556" right="0.118055555555556" top="0.472222222222222" bottom="0.275694444444444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Ágnes Holecska-Bodor</cp:lastModifiedBy>
  <cp:lastPrinted>2025-05-23T06:47:30Z</cp:lastPrinted>
  <dcterms:modified xsi:type="dcterms:W3CDTF">2025-05-23T07:02:03Z</dcterms:modified>
  <cp:revision>0</cp:revision>
  <dc:subject/>
  <dc:title/>
</cp:coreProperties>
</file>